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2" sheetId="6" state="visible" r:id="rId7"/>
  </sheets>
  <definedNames>
    <definedName function="false" hidden="false" localSheetId="0" name="_xlnm.Print_Area" vbProcedure="false">Selvbudgettering!$B$1:$H$284</definedName>
    <definedName function="false" hidden="false" name="aar" vbProcedure="false">'Makro mv.'!$B$10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#REF!</definedName>
    <definedName function="false" hidden="false" name="Bilagtab1" vbProcedure="false">'Bilag 1 '!$A$16:$AY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3</definedName>
    <definedName function="false" hidden="false" name="ok_ph" vbProcedure="false">#REF!</definedName>
    <definedName function="false" hidden="false" name="ok_pp" vbProcedure="false">'Makro mv.'!$B$19</definedName>
    <definedName function="false" hidden="false" name="ok_pph" vbProcedure="false">#REF!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22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Indenrigs- og Boligministeriet</t>
  </si>
  <si>
    <t xml:space="preserve">Holmens Kanal 22</t>
  </si>
  <si>
    <t xml:space="preserve">1060 København K</t>
  </si>
  <si>
    <t xml:space="preserve">Egen</t>
  </si>
  <si>
    <t xml:space="preserve">beregning</t>
  </si>
  <si>
    <t xml:space="preserve">Anm. pkt. 1.05 Bopælskommuneopgørelse</t>
  </si>
  <si>
    <t xml:space="preserve">Felt 1.01 - 1.05 indberettes</t>
  </si>
  <si>
    <t xml:space="preserve">til Indenrigs-  og Boligministeriet</t>
  </si>
  <si>
    <t xml:space="preserve">på www.indtast.dk,i skemaet vedr.</t>
  </si>
  <si>
    <t xml:space="preserve">særlige skatteoplysninger i for-</t>
  </si>
  <si>
    <t xml:space="preserve">bindelse med budgetindberet-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Udligning af beskatningsgrundlag (jf. B.08)</t>
  </si>
  <si>
    <t xml:space="preserve">Tillæg for kommuner med lavt beskatningsgrundlag (jf. C.08)</t>
  </si>
  <si>
    <t xml:space="preserve">Tillæg for kommuner med højt beskatningsgrundlag (jf. D.08)</t>
  </si>
  <si>
    <t xml:space="preserve">Finansieringsandel af tillæg vedr. beskatningsgrundlag (jf. G.16)</t>
  </si>
  <si>
    <t xml:space="preserve">Korr. vedr. overudligning (jf. G.15)</t>
  </si>
  <si>
    <t xml:space="preserve">Udligning af udgiftsbehov (jf E.07)</t>
  </si>
  <si>
    <t xml:space="preserve">Tillæg for kommuner med højt udgiftsbehov (jf. F.07)</t>
  </si>
  <si>
    <t xml:space="preserve">Finansieringsandel af tillæg vedr. udgiftsbehov (jf. G.17)</t>
  </si>
  <si>
    <t xml:space="preserve">7.80 grp. 002 Statstilskud til kommuner</t>
  </si>
  <si>
    <t xml:space="preserve">Statstilskud, ordinært  til kommuner (jf. G.11)</t>
  </si>
  <si>
    <t xml:space="preserve">Statstilskud, betinget vedr. service (jf. G.12)</t>
  </si>
  <si>
    <t xml:space="preserve">Statstilskud, betinget vedr. anlæg (jf. G.13)</t>
  </si>
  <si>
    <t xml:space="preserve">7.81 grp. 001 Udligning vedr. udlændinge </t>
  </si>
  <si>
    <t xml:space="preserve">Samlet bidrag vedr. indv. og efterkommere (jf. G.14)</t>
  </si>
  <si>
    <t xml:space="preserve">Selvbudgetterede beløb i alt</t>
  </si>
  <si>
    <t xml:space="preserve">Overudligning</t>
  </si>
  <si>
    <t xml:space="preserve">Særlig kompensation</t>
  </si>
  <si>
    <t xml:space="preserve">7.80 grp. 002 Statstilskud til kommuner </t>
  </si>
  <si>
    <t xml:space="preserve">Modregning vedr. afståelse af forsyningsvirksomheder</t>
  </si>
  <si>
    <t xml:space="preserve">Individuel modregning sfa. skattestigning fra 2018 til 2019</t>
  </si>
  <si>
    <t xml:space="preserve">Individuel modregning sfa. skattestigning fra 2019 til 2020</t>
  </si>
  <si>
    <t xml:space="preserve">Individuel modregning sfa. skattestigning fra 2020 til 2021</t>
  </si>
  <si>
    <t xml:space="preserve">7.80 I alt</t>
  </si>
  <si>
    <t xml:space="preserve">7.81 grp. 001 Udligning vedr. udlændinge i alt</t>
  </si>
  <si>
    <t xml:space="preserve">Samlet tilskud vedr. indvandrer og efterkommere</t>
  </si>
  <si>
    <t xml:space="preserve">7.81 I alt</t>
  </si>
  <si>
    <t xml:space="preserve">7.86 grp. 001 Tilskud til vanskeligt stillede kommuner</t>
  </si>
  <si>
    <t xml:space="preserve">Tilskud til vanskeligt stillede kommuner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Tilskud til nedsat færgetakst for passagerbefordring</t>
  </si>
  <si>
    <t xml:space="preserve">7.86 grp. 013 Tilskud til bedre kvalitet i dagtilbud</t>
  </si>
  <si>
    <t xml:space="preserve">Tilskud til bedre kvalitet i dagtilbud</t>
  </si>
  <si>
    <t xml:space="preserve">7.86 grp. 014 Tilskud til generelt løft af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9 Finansieringstilskud (Tilskud til styrkelse af kom. Likviditet)</t>
  </si>
  <si>
    <t xml:space="preserve">Tilskud til styrkelse af kommunernes likviditet</t>
  </si>
  <si>
    <t xml:space="preserve">7.86 grp. 021 Individuelt tilskud vedr. skattenedsættelser </t>
  </si>
  <si>
    <t xml:space="preserve">Individuelt tilskud vedr. skattenedsættelse fra 2018 til 2019 </t>
  </si>
  <si>
    <t xml:space="preserve">Individuelt tilskud vedr. skattenedsættelse fra 2019 til 2020 </t>
  </si>
  <si>
    <t xml:space="preserve">Midlertidigt tilskud vedr. skattenedsættelse fra 2020 til 2021 </t>
  </si>
  <si>
    <t xml:space="preserve">Permanent tilskud vedr. skattenedsættelse fra 2020 til 2021</t>
  </si>
  <si>
    <t xml:space="preserve">7.86 grp. 022 Tilskud til kommuner med vanskelige vilkår</t>
  </si>
  <si>
    <t xml:space="preserve">Tilskud til kommuner med vanskelige vilkår</t>
  </si>
  <si>
    <t xml:space="preserve">7.86 grp. 023 Bagudrettet komp. vedr. uddannelsesstatistikken</t>
  </si>
  <si>
    <t xml:space="preserve">Bagudrettet kompensation vedr. revision af uddannelsesstatistikken</t>
  </si>
  <si>
    <t xml:space="preserve">7.86 grp. 025 Tilskud til værdig ældrepleje</t>
  </si>
  <si>
    <t xml:space="preserve">Tilskud til værdig ældrepleje</t>
  </si>
  <si>
    <t xml:space="preserve">7.86 grp. 026 Tilskud til bekæmpelse af ensomhed</t>
  </si>
  <si>
    <t xml:space="preserve">Tilskud til bekæmpelse af ensomhed</t>
  </si>
  <si>
    <t xml:space="preserve">7.86 grp. 027 Tilskud til udsatte ø- og yder kommuner</t>
  </si>
  <si>
    <t xml:space="preserve">Tilskud til udsatte ø- og yderkommuner</t>
  </si>
  <si>
    <t xml:space="preserve">7.86 grp. 028 Tilskud til udsatte hovedstadskommuner</t>
  </si>
  <si>
    <t xml:space="preserve">Tilskud til udsatte hovedstadskommuner</t>
  </si>
  <si>
    <t xml:space="preserve">Bidrag vedr. udsatte hovedstadskommuner</t>
  </si>
  <si>
    <t xml:space="preserve">7.86 grp. 029 Tilskud til grænsenære kommuner</t>
  </si>
  <si>
    <t xml:space="preserve">Tilskud til grænsenære kommuner</t>
  </si>
  <si>
    <t xml:space="preserve">7.86 grp. 030 Tilskud vedr. høj kriminalitet i visse boligområder</t>
  </si>
  <si>
    <t xml:space="preserve">Tilskud vedr. høj kriminalitet i visse boligområder</t>
  </si>
  <si>
    <t xml:space="preserve">7.86 grp. 031 Overgangsordning vedr. udligningsreform</t>
  </si>
  <si>
    <t xml:space="preserve">Overgangsordning vedr. udligningsreform</t>
  </si>
  <si>
    <t xml:space="preserve">7.86 I alt</t>
  </si>
  <si>
    <t xml:space="preserve">Beregningsvejledning</t>
  </si>
  <si>
    <t xml:space="preserve">  Beløb i 1.000 kr.</t>
  </si>
  <si>
    <t xml:space="preserve">Anm: A.03, A.04b og A.05b afrundes til nærmeste hele 1.000 kr.  Pkt. A.08 indgår uafrundet i udligningsberegningerne</t>
  </si>
  <si>
    <t xml:space="preserve">Anm: Pkt. B.05 Indgår uafrundet i udligningsberegningen, Pkt. B.09 afrundes til hele 12-tusind (IM afrunding kan afvige)</t>
  </si>
  <si>
    <t xml:space="preserve">Anm: Pkt. D.03 Indgår uafrundet i udligningsberegningen, Pkt. D.08 afrundes til hele 12-tusind (IM afrunding kan afvige)</t>
  </si>
  <si>
    <t xml:space="preserve">Anm: Pkt. E.03 Indgår uafrundet i udligningsberegningen, Pkt. E.07 afrundes til hele 12-tusind (IM afrunding kan afvige)</t>
  </si>
  <si>
    <t xml:space="preserve">Anm: Pkt. F.03 Indgår uafrundet i udligningsberegningen, Pkt. F.07 afrundes til hele 12-tusind (IM afrunding kan afvige)</t>
  </si>
  <si>
    <t xml:space="preserve">Anm: Pkt. G.10 Indgår uafrundet i udligningsberegningen, Pkt. G.11-G.16 afrundes til hele 12-tusind (IM afrunding kan afvige)</t>
  </si>
  <si>
    <t xml:space="preserve">samle 1</t>
  </si>
  <si>
    <t xml:space="preserve">samle 2</t>
  </si>
  <si>
    <t xml:space="preserve">samle 3</t>
  </si>
  <si>
    <t xml:space="preserve">samle 4.1</t>
  </si>
  <si>
    <t xml:space="preserve">samle 4.2</t>
  </si>
  <si>
    <t xml:space="preserve">knr</t>
  </si>
  <si>
    <t xml:space="preserve">kommunenavn</t>
  </si>
  <si>
    <t xml:space="preserve"> Udlig-</t>
  </si>
  <si>
    <t xml:space="preserve"> Tillæg</t>
  </si>
  <si>
    <t xml:space="preserve"> Finan-</t>
  </si>
  <si>
    <t xml:space="preserve"> Over-</t>
  </si>
  <si>
    <t xml:space="preserve"> Korrek-</t>
  </si>
  <si>
    <t xml:space="preserve"> Særlig</t>
  </si>
  <si>
    <t xml:space="preserve"> Tilskud</t>
  </si>
  <si>
    <t xml:space="preserve"> Bidrag</t>
  </si>
  <si>
    <t xml:space="preserve"> Ordinært</t>
  </si>
  <si>
    <t xml:space="preserve"> Betinget</t>
  </si>
  <si>
    <t xml:space="preserve"> Bagud-</t>
  </si>
  <si>
    <t xml:space="preserve"> Indivi-</t>
  </si>
  <si>
    <t xml:space="preserve"> Midler-</t>
  </si>
  <si>
    <t xml:space="preserve"> Per-</t>
  </si>
  <si>
    <t xml:space="preserve">Modregnng</t>
  </si>
  <si>
    <t xml:space="preserve"> ning</t>
  </si>
  <si>
    <t xml:space="preserve"> for kom-</t>
  </si>
  <si>
    <t xml:space="preserve"> siering</t>
  </si>
  <si>
    <t xml:space="preserve"> udlig-</t>
  </si>
  <si>
    <t xml:space="preserve"> tion</t>
  </si>
  <si>
    <t xml:space="preserve"> for</t>
  </si>
  <si>
    <t xml:space="preserve"> kom-</t>
  </si>
  <si>
    <t xml:space="preserve"> vedr.</t>
  </si>
  <si>
    <t xml:space="preserve"> blok-</t>
  </si>
  <si>
    <t xml:space="preserve"> sierings-</t>
  </si>
  <si>
    <t xml:space="preserve"> til</t>
  </si>
  <si>
    <t xml:space="preserve"> til kom-</t>
  </si>
  <si>
    <t xml:space="preserve"> gangs-</t>
  </si>
  <si>
    <t xml:space="preserve"> rettet</t>
  </si>
  <si>
    <t xml:space="preserve"> duelle</t>
  </si>
  <si>
    <t xml:space="preserve"> tidigt</t>
  </si>
  <si>
    <t xml:space="preserve"> manent</t>
  </si>
  <si>
    <t xml:space="preserve"> duel</t>
  </si>
  <si>
    <t xml:space="preserve">afståelse</t>
  </si>
  <si>
    <t xml:space="preserve"> af</t>
  </si>
  <si>
    <t xml:space="preserve"> muner</t>
  </si>
  <si>
    <t xml:space="preserve"> udgifts-</t>
  </si>
  <si>
    <t xml:space="preserve"> pen-</t>
  </si>
  <si>
    <t xml:space="preserve"> ind-</t>
  </si>
  <si>
    <t xml:space="preserve"> tilskud</t>
  </si>
  <si>
    <t xml:space="preserve"> bedre</t>
  </si>
  <si>
    <t xml:space="preserve"> generelt</t>
  </si>
  <si>
    <t xml:space="preserve"> styrket</t>
  </si>
  <si>
    <t xml:space="preserve"> værdig</t>
  </si>
  <si>
    <t xml:space="preserve"> bekæm-</t>
  </si>
  <si>
    <t xml:space="preserve"> udsatte</t>
  </si>
  <si>
    <t xml:space="preserve"> vanske-</t>
  </si>
  <si>
    <t xml:space="preserve"> nedsæt-</t>
  </si>
  <si>
    <t xml:space="preserve"> grænse-</t>
  </si>
  <si>
    <t xml:space="preserve"> høj</t>
  </si>
  <si>
    <t xml:space="preserve"> ordning</t>
  </si>
  <si>
    <t xml:space="preserve"> kompen-</t>
  </si>
  <si>
    <t xml:space="preserve"> mod-</t>
  </si>
  <si>
    <t xml:space="preserve"> beskat-</t>
  </si>
  <si>
    <t xml:space="preserve"> med</t>
  </si>
  <si>
    <t xml:space="preserve"> tillæg</t>
  </si>
  <si>
    <t xml:space="preserve"> over-</t>
  </si>
  <si>
    <t xml:space="preserve"> behov</t>
  </si>
  <si>
    <t xml:space="preserve"> sation</t>
  </si>
  <si>
    <t xml:space="preserve"> vandrer</t>
  </si>
  <si>
    <t xml:space="preserve"> sel-</t>
  </si>
  <si>
    <t xml:space="preserve"> dæk-</t>
  </si>
  <si>
    <t xml:space="preserve"> kvalitet</t>
  </si>
  <si>
    <t xml:space="preserve"> løft i</t>
  </si>
  <si>
    <t xml:space="preserve"> ældre-</t>
  </si>
  <si>
    <t xml:space="preserve"> pelse</t>
  </si>
  <si>
    <t xml:space="preserve"> ø-</t>
  </si>
  <si>
    <t xml:space="preserve"> hoved-</t>
  </si>
  <si>
    <t xml:space="preserve"> ligt</t>
  </si>
  <si>
    <t xml:space="preserve"> telse</t>
  </si>
  <si>
    <t xml:space="preserve"> nære</t>
  </si>
  <si>
    <t xml:space="preserve"> krimi-</t>
  </si>
  <si>
    <t xml:space="preserve"> regning</t>
  </si>
  <si>
    <t xml:space="preserve">energi-</t>
  </si>
  <si>
    <t xml:space="preserve"> nings-</t>
  </si>
  <si>
    <t xml:space="preserve"> lavt</t>
  </si>
  <si>
    <t xml:space="preserve"> højt</t>
  </si>
  <si>
    <t xml:space="preserve"> og</t>
  </si>
  <si>
    <t xml:space="preserve"> skabs-</t>
  </si>
  <si>
    <t xml:space="preserve"> service-</t>
  </si>
  <si>
    <t xml:space="preserve"> anlæg</t>
  </si>
  <si>
    <t xml:space="preserve"> i dag-</t>
  </si>
  <si>
    <t xml:space="preserve"> pleje</t>
  </si>
  <si>
    <t xml:space="preserve"> stads-</t>
  </si>
  <si>
    <t xml:space="preserve"> stillede</t>
  </si>
  <si>
    <t xml:space="preserve"> på øer</t>
  </si>
  <si>
    <t xml:space="preserve"> nalitet</t>
  </si>
  <si>
    <t xml:space="preserve"> skatte-</t>
  </si>
  <si>
    <t xml:space="preserve"> sfa.</t>
  </si>
  <si>
    <t xml:space="preserve">virksom-</t>
  </si>
  <si>
    <t xml:space="preserve"> grundlag</t>
  </si>
  <si>
    <t xml:space="preserve"> efter-</t>
  </si>
  <si>
    <t xml:space="preserve"> skat</t>
  </si>
  <si>
    <t xml:space="preserve"> afgift</t>
  </si>
  <si>
    <t xml:space="preserve"> udgifter</t>
  </si>
  <si>
    <t xml:space="preserve"> tilbud</t>
  </si>
  <si>
    <t xml:space="preserve"> plejen</t>
  </si>
  <si>
    <t xml:space="preserve"> ensom-</t>
  </si>
  <si>
    <t xml:space="preserve"> yder-</t>
  </si>
  <si>
    <t xml:space="preserve"> lige</t>
  </si>
  <si>
    <t xml:space="preserve"> mindre</t>
  </si>
  <si>
    <t xml:space="preserve"> uden</t>
  </si>
  <si>
    <t xml:space="preserve"> takster</t>
  </si>
  <si>
    <t xml:space="preserve"> i visse</t>
  </si>
  <si>
    <t xml:space="preserve"> uddan-</t>
  </si>
  <si>
    <t xml:space="preserve">heder</t>
  </si>
  <si>
    <t xml:space="preserve"> hed på</t>
  </si>
  <si>
    <t xml:space="preserve"> økono-</t>
  </si>
  <si>
    <t xml:space="preserve"> øer</t>
  </si>
  <si>
    <t xml:space="preserve"> fast</t>
  </si>
  <si>
    <t xml:space="preserve"> bolig-</t>
  </si>
  <si>
    <t xml:space="preserve"> reformen</t>
  </si>
  <si>
    <t xml:space="preserve"> nelses-</t>
  </si>
  <si>
    <t xml:space="preserve"> telser</t>
  </si>
  <si>
    <t xml:space="preserve"> stig-</t>
  </si>
  <si>
    <t xml:space="preserve"> mere</t>
  </si>
  <si>
    <t xml:space="preserve"> miske</t>
  </si>
  <si>
    <t xml:space="preserve"> forbin-</t>
  </si>
  <si>
    <t xml:space="preserve"> gods-</t>
  </si>
  <si>
    <t xml:space="preserve"> passa-</t>
  </si>
  <si>
    <t xml:space="preserve"> områder</t>
  </si>
  <si>
    <t xml:space="preserve"> stati-</t>
  </si>
  <si>
    <t xml:space="preserve"> ninger</t>
  </si>
  <si>
    <t xml:space="preserve">(tom 2022)</t>
  </si>
  <si>
    <t xml:space="preserve"> området</t>
  </si>
  <si>
    <t xml:space="preserve"> vilkår</t>
  </si>
  <si>
    <t xml:space="preserve"> delse</t>
  </si>
  <si>
    <t xml:space="preserve"> transport</t>
  </si>
  <si>
    <t xml:space="preserve"> gerer mv.</t>
  </si>
  <si>
    <t xml:space="preserve"> stikken</t>
  </si>
  <si>
    <t xml:space="preserve"> 2018-2019</t>
  </si>
  <si>
    <t xml:space="preserve"> 2019-2020</t>
  </si>
  <si>
    <t xml:space="preserve"> 2020-2021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 Udskriv-</t>
  </si>
  <si>
    <t xml:space="preserve"> Indkomst-</t>
  </si>
  <si>
    <t xml:space="preserve"> Grund-</t>
  </si>
  <si>
    <t xml:space="preserve"> Afgifts-</t>
  </si>
  <si>
    <t xml:space="preserve"> Beskat-</t>
  </si>
  <si>
    <t xml:space="preserve"> Udgifts-</t>
  </si>
  <si>
    <t xml:space="preserve"> Samlet</t>
  </si>
  <si>
    <t xml:space="preserve"> skylds-</t>
  </si>
  <si>
    <t xml:space="preserve"> pligtige</t>
  </si>
  <si>
    <t xml:space="preserve"> antal</t>
  </si>
  <si>
    <t xml:space="preserve"> procent</t>
  </si>
  <si>
    <t xml:space="preserve"> promille,</t>
  </si>
  <si>
    <t xml:space="preserve"> provenu</t>
  </si>
  <si>
    <t xml:space="preserve"> grund-</t>
  </si>
  <si>
    <t xml:space="preserve"> indbyg-</t>
  </si>
  <si>
    <t xml:space="preserve"> pr.</t>
  </si>
  <si>
    <t xml:space="preserve"> selv-</t>
  </si>
  <si>
    <t xml:space="preserve"> øvrige</t>
  </si>
  <si>
    <t xml:space="preserve"> produk-</t>
  </si>
  <si>
    <t xml:space="preserve"> værdier,</t>
  </si>
  <si>
    <t xml:space="preserve"> gere</t>
  </si>
  <si>
    <t xml:space="preserve"> indbygger</t>
  </si>
  <si>
    <t xml:space="preserve"> angivne</t>
  </si>
  <si>
    <t xml:space="preserve"> ejen-</t>
  </si>
  <si>
    <t xml:space="preserve"> tions-</t>
  </si>
  <si>
    <t xml:space="preserve"> (IM-</t>
  </si>
  <si>
    <t xml:space="preserve"> indkomster</t>
  </si>
  <si>
    <t xml:space="preserve"> domme</t>
  </si>
  <si>
    <t xml:space="preserve"> jord</t>
  </si>
  <si>
    <t xml:space="preserve"> skøn)</t>
  </si>
  <si>
    <t xml:space="preserve">Kommuner i alt </t>
  </si>
  <si>
    <t xml:space="preserve">---</t>
  </si>
  <si>
    <t xml:space="preserve">Bornholms</t>
  </si>
  <si>
    <t xml:space="preserve"> Folketal </t>
  </si>
  <si>
    <t xml:space="preserve"> Parametre,</t>
  </si>
  <si>
    <t xml:space="preserve">bloktilskud</t>
  </si>
  <si>
    <t xml:space="preserve">udlignings-</t>
  </si>
  <si>
    <t xml:space="preserve">mv.</t>
  </si>
  <si>
    <t xml:space="preserve">procenter</t>
  </si>
  <si>
    <t xml:space="preserve">01. Statstilskud ordinært                                                     </t>
  </si>
  <si>
    <t xml:space="preserve">02. Betinget statstilskud service                                     </t>
  </si>
  <si>
    <t xml:space="preserve">03. Betinget statstilskud anlæg                                         </t>
  </si>
  <si>
    <t xml:space="preserve">04. Andre tilskud                                                                     </t>
  </si>
  <si>
    <t xml:space="preserve">05. Tilskud ialt (1+2+3+4)                                                   </t>
  </si>
  <si>
    <t xml:space="preserve">06. Samlet udskrivningsgrundlag                                         </t>
  </si>
  <si>
    <t xml:space="preserve">07. Grundværdi vedr. produkionsjord                                 </t>
  </si>
  <si>
    <t xml:space="preserve">08. Indregning vedr. produktionsjord                               </t>
  </si>
  <si>
    <t xml:space="preserve">09. Grundværdi vedr. øvrige ejendomme                             </t>
  </si>
  <si>
    <t xml:space="preserve">10. Indregning vedr. øvrige ejendomme                             </t>
  </si>
  <si>
    <t xml:space="preserve">11. Samlet beskatningsgrundlag (6+8+10)                         </t>
  </si>
  <si>
    <t xml:space="preserve">12. Samlet udskrivning                                                           </t>
  </si>
  <si>
    <t xml:space="preserve">13. Beskatningsniveau (12/11)                                             </t>
  </si>
  <si>
    <t xml:space="preserve">14. Samlet folketal                                                                 </t>
  </si>
  <si>
    <t xml:space="preserve">15. Beskatningsgrundlag pr. indbygger (kroner)           </t>
  </si>
  <si>
    <t xml:space="preserve">16. Grænse vedr. lavt beskatningsgrundlag (kroner)  </t>
  </si>
  <si>
    <t xml:space="preserve">17. Grænse vedr. højt beskatningsgrundlag (kroner)  </t>
  </si>
  <si>
    <t xml:space="preserve">18. Udligningsprocent beskatningsgrundlag (generel) </t>
  </si>
  <si>
    <t xml:space="preserve">19. Udligningsprocent lavt beskatningsgrundlag           </t>
  </si>
  <si>
    <t xml:space="preserve">20. Udligningsprocent højt beskatningsgrundlag           </t>
  </si>
  <si>
    <t xml:space="preserve">21. Overudligningsgrænse  (bruges ikke)                                                     </t>
  </si>
  <si>
    <t xml:space="preserve">22. Bund vedr. udskrivningsprocent i overudligning  (bruges ikke)</t>
  </si>
  <si>
    <t xml:space="preserve">23. Nettodrifts- og anlægsudgifter (udgiftsbehov)     </t>
  </si>
  <si>
    <t xml:space="preserve">24. Samlet folketal                                                                 </t>
  </si>
  <si>
    <t xml:space="preserve">25. Udgiftsbehov pr. indbygger (23/24)  (kroner)        </t>
  </si>
  <si>
    <t xml:space="preserve">26. Udligningsprocent udgiftsbehov (generel)               </t>
  </si>
  <si>
    <t xml:space="preserve">27. Udligningsprocent udgiftsbehov over gennemsnit  </t>
  </si>
  <si>
    <t xml:space="preserve">28. Samlet tilskud vedr. indvandrer og efterkommer  </t>
  </si>
  <si>
    <t xml:space="preserve">29. Samlet bidrag vedr. indvandrer og efterkommer     </t>
  </si>
  <si>
    <t xml:space="preserve">30. Tilskudår</t>
  </si>
  <si>
    <t xml:space="preserve">31. Korrektion vedr. overudligning                                     </t>
  </si>
  <si>
    <t xml:space="preserve">32. Finansiering af tillæg vedr. beskatningsgrundlag </t>
  </si>
  <si>
    <t xml:space="preserve">33. Finansiering af tillæg vedr. udgiftsbehov              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#0"/>
    <numFmt numFmtId="167" formatCode="#,##0.00"/>
    <numFmt numFmtId="168" formatCode="#,##0.000"/>
    <numFmt numFmtId="169" formatCode="#,##0.0000"/>
    <numFmt numFmtId="170" formatCode="#,##0.00000"/>
    <numFmt numFmtId="171" formatCode="_ * #,##0.0000_ ;_ * \-#,##0.0000_ ;_ * \-??_ ;_ @_ "/>
    <numFmt numFmtId="172" formatCode="_(* #,##0_);_(* \(#,##0\);_(* \-_);_(@_)"/>
    <numFmt numFmtId="173" formatCode="#,##0.000000"/>
    <numFmt numFmtId="174" formatCode="0.0000"/>
    <numFmt numFmtId="175" formatCode="_ * #,##0.00_ ;_ * \-#,##0.00_ ;_ * \-??_ ;_ @_ "/>
    <numFmt numFmtId="176" formatCode="_ * #,##0_ ;_ * \-#,##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Brush Script MT"/>
      <family val="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i val="true"/>
      <sz val="10"/>
      <name val="Calibri"/>
      <family val="2"/>
    </font>
    <font>
      <sz val="10"/>
      <color rgb="FF0000FF"/>
      <name val="Arial"/>
      <family val="2"/>
    </font>
    <font>
      <i val="true"/>
      <u val="single"/>
      <sz val="9"/>
      <name val="Calibri"/>
      <family val="2"/>
    </font>
    <font>
      <i val="true"/>
      <u val="single"/>
      <sz val="9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424242"/>
      <name val="Calibri"/>
      <family val="2"/>
    </font>
    <font>
      <sz val="10"/>
      <color rgb="FF424242"/>
      <name val="Calibri"/>
      <family val="2"/>
    </font>
    <font>
      <b val="true"/>
      <sz val="10"/>
      <color rgb="FF424242"/>
      <name val="Calibri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i val="true"/>
      <sz val="10"/>
      <name val="Arial"/>
      <family val="0"/>
    </font>
    <font>
      <sz val="12"/>
      <color rgb="FF00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/>
      <top/>
      <bottom style="thin"/>
      <diagonal/>
    </border>
    <border diagonalUp="false" diagonalDown="false">
      <left/>
      <right style="thin">
        <color rgb="FF424242"/>
      </right>
      <top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3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Excel_BuiltIn_Output" xfId="21"/>
    <cellStyle name="Excel_BuiltIn_Bemærk!" xfId="22"/>
    <cellStyle name="Excel_BuiltIn_G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4" activeCellId="0" sqref="B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27.14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5" customFormat="true" ht="15.75" hidden="false" customHeight="false" outlineLevel="0" collapsed="false">
      <c r="A1" s="1"/>
      <c r="B1" s="2" t="str">
        <f aca="false">"Selvbudgettering af tilskud og udligning "&amp;aar</f>
        <v>Selvbudgettering af tilskud og udligning 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5" hidden="false" customHeight="false" outlineLevel="0" collapsed="false">
      <c r="A3" s="1"/>
      <c r="B3" s="9"/>
      <c r="C3" s="10" t="s">
        <v>1</v>
      </c>
      <c r="D3" s="11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5" hidden="false" customHeight="false" outlineLevel="0" collapsed="false">
      <c r="A4" s="1"/>
      <c r="B4" s="9"/>
      <c r="C4" s="14"/>
      <c r="D4" s="11" t="s">
        <v>0</v>
      </c>
      <c r="E4" s="11"/>
      <c r="F4" s="11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5" hidden="false" customHeight="false" outlineLevel="0" collapsed="false">
      <c r="A5" s="1"/>
      <c r="B5" s="9"/>
      <c r="C5" s="10" t="s">
        <v>2</v>
      </c>
      <c r="D5" s="15" t="str">
        <f aca="false">IF(OK_P=1,VLOOKUP(knr,Bilagtab1,2),"Ugyldigt kommunenr. ")</f>
        <v>Ugyldigt kommunenr. </v>
      </c>
      <c r="E5" s="15"/>
      <c r="F5" s="15"/>
      <c r="G5" s="13"/>
      <c r="H5" s="1"/>
      <c r="I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5" hidden="false" customHeight="false" outlineLevel="0" collapsed="false">
      <c r="A6" s="1"/>
      <c r="B6" s="9"/>
      <c r="C6" s="10" t="s">
        <v>3</v>
      </c>
      <c r="D6" s="11"/>
      <c r="E6" s="11"/>
      <c r="F6" s="11"/>
      <c r="G6" s="13"/>
      <c r="H6" s="1"/>
      <c r="I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5" hidden="false" customHeight="false" outlineLevel="0" collapsed="false">
      <c r="A7" s="1"/>
      <c r="B7" s="9"/>
      <c r="C7" s="11"/>
      <c r="D7" s="11"/>
      <c r="E7" s="11"/>
      <c r="F7" s="11"/>
      <c r="G7" s="13"/>
      <c r="H7" s="1"/>
      <c r="I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5" hidden="false" customHeight="false" outlineLevel="0" collapsed="false">
      <c r="A8" s="1"/>
      <c r="B8" s="9"/>
      <c r="C8" s="11"/>
      <c r="D8" s="11"/>
      <c r="E8" s="11"/>
      <c r="F8" s="11"/>
      <c r="G8" s="13"/>
      <c r="H8" s="1"/>
      <c r="I8" s="16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5" hidden="false" customHeight="false" outlineLevel="0" collapsed="false">
      <c r="A9" s="1"/>
      <c r="B9" s="17"/>
      <c r="C9" s="18"/>
      <c r="D9" s="18"/>
      <c r="E9" s="18"/>
      <c r="F9" s="18"/>
      <c r="G9" s="19"/>
      <c r="H9" s="1"/>
      <c r="I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0"/>
      <c r="C10" s="21"/>
      <c r="D10" s="22"/>
      <c r="E10" s="22"/>
      <c r="F10" s="3"/>
      <c r="G10" s="3"/>
      <c r="H10" s="3"/>
      <c r="I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12" hidden="false" customHeight="true" outlineLevel="0" collapsed="false">
      <c r="A11" s="1"/>
      <c r="B11" s="2"/>
      <c r="C11" s="2"/>
      <c r="D11" s="23" t="str">
        <f aca="false">"Indenrigs-og Boligministeriet "</f>
        <v>Indenrigs-og Boligministeriet </v>
      </c>
      <c r="E11" s="2"/>
      <c r="F11" s="2"/>
      <c r="G11" s="2"/>
      <c r="H11" s="24"/>
      <c r="I11" s="3"/>
      <c r="J11" s="2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12" hidden="false" customHeight="true" outlineLevel="0" collapsed="false">
      <c r="A12" s="1"/>
      <c r="B12" s="2"/>
      <c r="C12" s="2"/>
      <c r="D12" s="23" t="str">
        <f aca="false">"Selvbudgettering af tilskud og udligning "&amp;aar</f>
        <v>Selvbudgettering af tilskud og udligning 2022</v>
      </c>
      <c r="E12" s="2"/>
      <c r="F12" s="2"/>
      <c r="G12" s="2"/>
      <c r="H12" s="2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2" hidden="false" customHeight="true" outlineLevel="0" collapsed="false">
      <c r="A13" s="1"/>
      <c r="B13" s="2"/>
      <c r="C13" s="2"/>
      <c r="D13" s="23" t="str">
        <f aca="false">"for  ("&amp;TEXT(knr,0)&amp;")  "&amp;$D$5</f>
        <v>for  (0)  Ugyldigt kommunenr. </v>
      </c>
      <c r="E13" s="2"/>
      <c r="F13" s="2"/>
      <c r="G13" s="2"/>
      <c r="H13" s="2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" hidden="false" customHeight="true" outlineLevel="0" collapsed="false">
      <c r="A14" s="1"/>
      <c r="B14" s="2"/>
      <c r="C14" s="2"/>
      <c r="D14" s="23"/>
      <c r="E14" s="2"/>
      <c r="F14" s="2"/>
      <c r="G14" s="2"/>
      <c r="H14" s="2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" hidden="false" customHeight="true" outlineLevel="0" collapsed="false">
      <c r="A15" s="1"/>
      <c r="B15" s="2"/>
      <c r="C15" s="2"/>
      <c r="D15" s="23" t="s">
        <v>4</v>
      </c>
      <c r="E15" s="2"/>
      <c r="F15" s="2"/>
      <c r="G15" s="2"/>
      <c r="H15" s="2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" hidden="false" customHeight="true" outlineLevel="0" collapsed="false">
      <c r="A16" s="1"/>
      <c r="B16" s="2"/>
      <c r="C16" s="2"/>
      <c r="D16" s="23" t="s">
        <v>5</v>
      </c>
      <c r="E16" s="2"/>
      <c r="F16" s="2"/>
      <c r="G16" s="2"/>
      <c r="H16" s="24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2"/>
      <c r="C17" s="2"/>
      <c r="D17" s="23" t="s">
        <v>6</v>
      </c>
      <c r="E17" s="2"/>
      <c r="F17" s="2"/>
      <c r="G17" s="2"/>
      <c r="H17" s="2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26"/>
      <c r="C18" s="27"/>
      <c r="D18" s="27"/>
      <c r="E18" s="28"/>
      <c r="F18" s="29"/>
      <c r="G18" s="28"/>
      <c r="H18" s="30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26"/>
      <c r="C19" s="27"/>
      <c r="D19" s="27"/>
      <c r="E19" s="28"/>
      <c r="F19" s="29"/>
      <c r="G19" s="31"/>
      <c r="H19" s="3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26"/>
      <c r="C20" s="27"/>
      <c r="D20" s="27"/>
      <c r="E20" s="28"/>
      <c r="F20" s="29"/>
      <c r="G20" s="28"/>
      <c r="H20" s="30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2" t="str">
        <f aca="false">"Tabel 1:  Budgetteringsforudsætninger  ("&amp;TEXT(knr,0)&amp;")  "&amp;$D$5</f>
        <v>Tabel 1:  Budgetteringsforudsætninger  (0)  Ugyldigt kommunenr. </v>
      </c>
      <c r="C21" s="33"/>
      <c r="D21" s="33"/>
      <c r="E21" s="33"/>
      <c r="F21" s="33"/>
      <c r="G21" s="34"/>
      <c r="H21" s="35"/>
      <c r="I21" s="35"/>
      <c r="J21" s="3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36"/>
      <c r="C22" s="37"/>
      <c r="D22" s="37"/>
      <c r="E22" s="38"/>
      <c r="F22" s="39" t="s">
        <v>7</v>
      </c>
      <c r="G22" s="1"/>
      <c r="H22" s="40"/>
      <c r="I22" s="35"/>
      <c r="J22" s="41"/>
      <c r="K22" s="1"/>
      <c r="L22" s="1"/>
      <c r="M22" s="1"/>
      <c r="N22" s="1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2.75" hidden="false" customHeight="false" outlineLevel="0" collapsed="false">
      <c r="A23" s="1"/>
      <c r="B23" s="42"/>
      <c r="C23" s="43"/>
      <c r="D23" s="43"/>
      <c r="E23" s="44"/>
      <c r="F23" s="45" t="s">
        <v>8</v>
      </c>
      <c r="G23" s="1"/>
      <c r="H23" s="40"/>
      <c r="I23" s="35"/>
      <c r="J23" s="41"/>
      <c r="K23" s="1"/>
      <c r="L23" s="1"/>
      <c r="M23" s="1"/>
      <c r="N23" s="1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2.75" hidden="false" customHeight="false" outlineLevel="0" collapsed="false">
      <c r="A24" s="1"/>
      <c r="B24" s="46" t="str">
        <f aca="false">"1.01 Indkomstskat  "&amp;aar</f>
        <v>1.01 Indkomstskat  2022</v>
      </c>
      <c r="C24" s="47"/>
      <c r="D24" s="47"/>
      <c r="E24" s="48"/>
      <c r="F24" s="49"/>
      <c r="J24" s="50"/>
      <c r="K24" s="1"/>
      <c r="L24" s="1"/>
      <c r="M24" s="1"/>
      <c r="N24" s="1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1" t="str">
        <f aca="false">"1.02 Udskrivningsprocent "&amp;aar&amp;"  (xx,xx)"</f>
        <v>1.02 Udskrivningsprocent 2022  (xx,xx)</v>
      </c>
      <c r="C25" s="52"/>
      <c r="D25" s="52"/>
      <c r="E25" s="53"/>
      <c r="F25" s="54"/>
      <c r="J25" s="50"/>
      <c r="K25" s="1"/>
      <c r="L25" s="1"/>
      <c r="M25" s="1"/>
      <c r="N25" s="1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1" t="str">
        <f aca="false">"1.03 Grundværdier vedr. øvrige ejendomme "&amp;aar</f>
        <v>1.03 Grundværdier vedr. øvrige ejendomme 2022</v>
      </c>
      <c r="C26" s="52"/>
      <c r="D26" s="52"/>
      <c r="E26" s="53"/>
      <c r="F26" s="49"/>
      <c r="J26" s="50"/>
      <c r="K26" s="1"/>
      <c r="L26" s="1"/>
      <c r="M26" s="1"/>
      <c r="N26" s="1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1" t="str">
        <f aca="false">"1.04 Grundværdier vedr. produktionsjord "&amp;aar</f>
        <v>1.04 Grundværdier vedr. produktionsjord 2022</v>
      </c>
      <c r="C27" s="52"/>
      <c r="D27" s="52"/>
      <c r="E27" s="53"/>
      <c r="F27" s="49"/>
      <c r="J27" s="50"/>
      <c r="K27" s="1"/>
      <c r="L27" s="1"/>
      <c r="M27" s="1"/>
      <c r="N27" s="1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55" t="str">
        <f aca="false">"1.05 Skønnet folketal pr. 1. januar "&amp;aar</f>
        <v>1.05 Skønnet folketal pr. 1. januar 2022</v>
      </c>
      <c r="C28" s="56"/>
      <c r="D28" s="56"/>
      <c r="E28" s="57"/>
      <c r="F28" s="58"/>
      <c r="J28" s="50"/>
      <c r="K28" s="1"/>
      <c r="L28" s="1"/>
      <c r="M28" s="1"/>
      <c r="N28" s="1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59" t="s">
        <v>9</v>
      </c>
      <c r="C29" s="3"/>
      <c r="D29" s="3"/>
      <c r="E29" s="3"/>
      <c r="F29" s="60"/>
      <c r="G29" s="6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1"/>
      <c r="C30" s="3"/>
      <c r="D30" s="3"/>
      <c r="E30" s="3"/>
      <c r="F30" s="60"/>
      <c r="G30" s="62" t="s">
        <v>10</v>
      </c>
      <c r="H30" s="63"/>
      <c r="I30" s="40"/>
      <c r="J30" s="4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1"/>
      <c r="C31" s="3"/>
      <c r="D31" s="3"/>
      <c r="E31" s="3"/>
      <c r="F31" s="60"/>
      <c r="G31" s="64" t="s">
        <v>11</v>
      </c>
      <c r="H31" s="65"/>
      <c r="I31" s="40"/>
      <c r="J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0"/>
      <c r="C32" s="3"/>
      <c r="D32" s="3"/>
      <c r="E32" s="3"/>
      <c r="F32" s="60"/>
      <c r="G32" s="64" t="s">
        <v>12</v>
      </c>
      <c r="H32" s="65"/>
      <c r="I32" s="40"/>
      <c r="J32" s="4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0"/>
      <c r="C33" s="3"/>
      <c r="D33" s="3"/>
      <c r="E33" s="3"/>
      <c r="F33" s="16"/>
      <c r="G33" s="64" t="s">
        <v>13</v>
      </c>
      <c r="H33" s="65"/>
      <c r="I33" s="40"/>
      <c r="J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0"/>
      <c r="C34" s="3"/>
      <c r="D34" s="3"/>
      <c r="E34" s="3"/>
      <c r="F34" s="16"/>
      <c r="G34" s="64" t="s">
        <v>14</v>
      </c>
      <c r="H34" s="65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0"/>
      <c r="C35" s="3"/>
      <c r="D35" s="3"/>
      <c r="E35" s="3"/>
      <c r="F35" s="16"/>
      <c r="G35" s="66" t="str">
        <f aca="false">+"ningen for "&amp;aar</f>
        <v>ningen for 2022</v>
      </c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true" outlineLevel="0" collapsed="false">
      <c r="A36" s="1"/>
      <c r="B36" s="20"/>
      <c r="C36" s="3"/>
      <c r="D36" s="3"/>
      <c r="E36" s="3"/>
      <c r="F36" s="16"/>
      <c r="G36" s="1"/>
      <c r="H36" s="1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5.75" hidden="false" customHeight="false" outlineLevel="0" collapsed="false">
      <c r="A37" s="1"/>
      <c r="B37" s="2" t="str">
        <f aca="false">"Tabel 2: Selvbudgetterede udligningsbeløb vedr. "&amp;aar</f>
        <v>Tabel 2: Selvbudgetterede udligningsbeløb vedr. 2022</v>
      </c>
      <c r="C37" s="3"/>
      <c r="D37" s="3"/>
      <c r="E37" s="3"/>
      <c r="F37" s="16"/>
      <c r="G37" s="16"/>
      <c r="H37" s="16"/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68"/>
      <c r="C38" s="69"/>
      <c r="D38" s="69"/>
      <c r="E38" s="70"/>
      <c r="F38" s="71" t="s">
        <v>7</v>
      </c>
      <c r="G38" s="71" t="s">
        <v>15</v>
      </c>
      <c r="H38" s="71" t="s">
        <v>16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2.75" hidden="false" customHeight="false" outlineLevel="0" collapsed="false">
      <c r="A39" s="1"/>
      <c r="B39" s="72"/>
      <c r="C39" s="73" t="s">
        <v>17</v>
      </c>
      <c r="D39" s="73"/>
      <c r="E39" s="74"/>
      <c r="F39" s="75" t="s">
        <v>8</v>
      </c>
      <c r="G39" s="75" t="s">
        <v>18</v>
      </c>
      <c r="H39" s="75" t="s">
        <v>19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5" customFormat="true" ht="18.75" hidden="false" customHeight="true" outlineLevel="0" collapsed="false">
      <c r="A40" s="1"/>
      <c r="B40" s="76"/>
      <c r="C40" s="77"/>
      <c r="D40" s="77"/>
      <c r="E40" s="78"/>
      <c r="F40" s="79" t="s">
        <v>20</v>
      </c>
      <c r="G40" s="79" t="s">
        <v>21</v>
      </c>
      <c r="H40" s="79" t="s">
        <v>22</v>
      </c>
      <c r="I40" s="1"/>
      <c r="J40" s="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86" customFormat="true" ht="12.75" hidden="false" customHeight="true" outlineLevel="0" collapsed="false">
      <c r="A41" s="80"/>
      <c r="B41" s="81"/>
      <c r="C41" s="81"/>
      <c r="D41" s="81"/>
      <c r="E41" s="81"/>
      <c r="F41" s="82"/>
      <c r="G41" s="82"/>
      <c r="H41" s="82"/>
      <c r="I41" s="80"/>
      <c r="J41" s="83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s="5" customFormat="true" ht="15.75" hidden="false" customHeight="false" outlineLevel="0" collapsed="false">
      <c r="A42" s="1"/>
      <c r="B42" s="87" t="s">
        <v>23</v>
      </c>
      <c r="C42" s="81"/>
      <c r="D42" s="81"/>
      <c r="E42" s="81"/>
      <c r="F42" s="88"/>
      <c r="G42" s="88"/>
      <c r="H42" s="88"/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89"/>
      <c r="C43" s="90" t="s">
        <v>24</v>
      </c>
      <c r="D43" s="90"/>
      <c r="E43" s="91"/>
      <c r="F43" s="92" t="str">
        <f aca="false">IF(ok_pp=1,+G193," ")</f>
        <v> </v>
      </c>
      <c r="G43" s="93" t="str">
        <f aca="false">IF(OK_P=1,+H193,"---------- ")</f>
        <v>---------- </v>
      </c>
      <c r="H43" s="94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95"/>
      <c r="C44" s="96" t="s">
        <v>25</v>
      </c>
      <c r="D44" s="96"/>
      <c r="E44" s="97"/>
      <c r="F44" s="98" t="str">
        <f aca="false">IF(ok_pp=1,+G209," ")</f>
        <v> </v>
      </c>
      <c r="G44" s="99" t="str">
        <f aca="false">IF(OK_P=1,+H209,"---------- ")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95"/>
      <c r="C45" s="96" t="s">
        <v>26</v>
      </c>
      <c r="D45" s="96"/>
      <c r="E45" s="97"/>
      <c r="F45" s="98" t="str">
        <f aca="false">IF(ok_pp=1,+G225," ")</f>
        <v> </v>
      </c>
      <c r="G45" s="99" t="str">
        <f aca="false">IF(OK_P=1,+H225,"---------- ")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95"/>
      <c r="C46" s="96" t="s">
        <v>27</v>
      </c>
      <c r="D46" s="96"/>
      <c r="E46" s="97"/>
      <c r="F46" s="98" t="str">
        <f aca="false">IF(ok_pp=1,+G281," ")</f>
        <v> </v>
      </c>
      <c r="G46" s="99" t="str">
        <f aca="false">IF(OK_P=1,+H281,"---------- ")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false" outlineLevel="0" collapsed="false">
      <c r="A47" s="1"/>
      <c r="B47" s="95"/>
      <c r="C47" s="96" t="s">
        <v>28</v>
      </c>
      <c r="D47" s="96"/>
      <c r="E47" s="97"/>
      <c r="F47" s="98" t="str">
        <f aca="false">IF(ok_pp=1,+G280," ")</f>
        <v> </v>
      </c>
      <c r="G47" s="99" t="str">
        <f aca="false">IF(OK_P=1,+H280,"---------- ")</f>
        <v>---------- </v>
      </c>
      <c r="H47" s="100" t="str">
        <f aca="false">IF(ok_pp=1,+F47-G47," ")</f>
        <v> </v>
      </c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false" outlineLevel="0" collapsed="false">
      <c r="A48" s="1"/>
      <c r="B48" s="95"/>
      <c r="C48" s="96" t="s">
        <v>29</v>
      </c>
      <c r="D48" s="96"/>
      <c r="E48" s="97"/>
      <c r="F48" s="98" t="str">
        <f aca="false">IF(ok_pp=1,+G240," ")</f>
        <v> </v>
      </c>
      <c r="G48" s="99" t="str">
        <f aca="false">IF(OK_P=1,+H240,"---------- ")</f>
        <v>---------- </v>
      </c>
      <c r="H48" s="100" t="str">
        <f aca="false">IF(ok_pp=1,+F48-G48," ")</f>
        <v> </v>
      </c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5"/>
      <c r="C49" s="96" t="s">
        <v>30</v>
      </c>
      <c r="D49" s="96"/>
      <c r="E49" s="97"/>
      <c r="F49" s="101" t="str">
        <f aca="false">IF(ok_pp=1,+G255," ")</f>
        <v> </v>
      </c>
      <c r="G49" s="101" t="str">
        <f aca="false">IF(OK_P=1,+H255,"---------- ")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2"/>
      <c r="C50" s="103" t="s">
        <v>31</v>
      </c>
      <c r="D50" s="103"/>
      <c r="E50" s="104"/>
      <c r="F50" s="105" t="str">
        <f aca="false">IF(ok_pp=1,+G282," ")</f>
        <v> </v>
      </c>
      <c r="G50" s="106" t="str">
        <f aca="false">IF(OK_P=1,+H282,"---------- ")</f>
        <v>---------- </v>
      </c>
      <c r="H50" s="107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true" outlineLevel="0" collapsed="false">
      <c r="A51" s="1"/>
      <c r="B51" s="108"/>
      <c r="C51" s="109"/>
      <c r="D51" s="109"/>
      <c r="E51" s="109"/>
      <c r="F51" s="110"/>
      <c r="G51" s="110"/>
      <c r="H51" s="110"/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11" t="s">
        <v>32</v>
      </c>
      <c r="C52" s="109"/>
      <c r="D52" s="109"/>
      <c r="E52" s="109"/>
      <c r="F52" s="110"/>
      <c r="G52" s="110"/>
      <c r="H52" s="110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89"/>
      <c r="C53" s="90" t="s">
        <v>33</v>
      </c>
      <c r="D53" s="90"/>
      <c r="E53" s="91"/>
      <c r="F53" s="112" t="str">
        <f aca="false">IF(ok_pp=1,+G276," ")</f>
        <v> </v>
      </c>
      <c r="G53" s="93" t="str">
        <f aca="false">IF(OK_P=1,+H276,"---------- ")</f>
        <v>---------- </v>
      </c>
      <c r="H53" s="93" t="str">
        <f aca="false">IF(ok_pp=1,+F53-G53," ")</f>
        <v> </v>
      </c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95"/>
      <c r="C54" s="96" t="s">
        <v>34</v>
      </c>
      <c r="D54" s="96"/>
      <c r="E54" s="97"/>
      <c r="F54" s="113" t="str">
        <f aca="false">IF(ok_pp=1,+G277," ")</f>
        <v> </v>
      </c>
      <c r="G54" s="99" t="str">
        <f aca="false">IF(OK_P=1,+H277,"---------- ")</f>
        <v>---------- </v>
      </c>
      <c r="H54" s="99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false" outlineLevel="0" collapsed="false">
      <c r="A55" s="1"/>
      <c r="B55" s="102"/>
      <c r="C55" s="103" t="s">
        <v>35</v>
      </c>
      <c r="D55" s="103"/>
      <c r="E55" s="104"/>
      <c r="F55" s="114" t="str">
        <f aca="false">IF(ok_pp=1,+G278," ")</f>
        <v> </v>
      </c>
      <c r="G55" s="106" t="str">
        <f aca="false">IF(OK_P=1,+H278,"---------- ")</f>
        <v>---------- </v>
      </c>
      <c r="H55" s="106" t="str">
        <f aca="false">IF(ok_pp=1,+F55-G55," ")</f>
        <v> </v>
      </c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2.75" hidden="false" customHeight="true" outlineLevel="0" collapsed="false">
      <c r="A56" s="1"/>
      <c r="B56" s="108"/>
      <c r="C56" s="108"/>
      <c r="D56" s="108"/>
      <c r="E56" s="108"/>
      <c r="F56" s="115"/>
      <c r="G56" s="110"/>
      <c r="H56" s="11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5.75" hidden="false" customHeight="false" outlineLevel="0" collapsed="false">
      <c r="A57" s="1"/>
      <c r="B57" s="111" t="s">
        <v>36</v>
      </c>
      <c r="C57" s="108"/>
      <c r="D57" s="108"/>
      <c r="E57" s="108"/>
      <c r="F57" s="88"/>
      <c r="G57" s="88"/>
      <c r="H57" s="88"/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2.75" hidden="false" customHeight="false" outlineLevel="0" collapsed="false">
      <c r="A58" s="1"/>
      <c r="B58" s="116"/>
      <c r="C58" s="117" t="s">
        <v>37</v>
      </c>
      <c r="D58" s="117"/>
      <c r="E58" s="118"/>
      <c r="F58" s="119" t="str">
        <f aca="false">IF(ok_pp=1,+G279," ")</f>
        <v> </v>
      </c>
      <c r="G58" s="120" t="str">
        <f aca="false">IF(OK_P=1,+H279,"---------- ")</f>
        <v>---------- </v>
      </c>
      <c r="H58" s="121" t="str">
        <f aca="false">IF(ok_pp=1,+F58-G58," ")</f>
        <v> </v>
      </c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2.75" hidden="false" customHeight="true" outlineLevel="0" collapsed="false">
      <c r="A59" s="1"/>
      <c r="B59" s="108"/>
      <c r="C59" s="108"/>
      <c r="D59" s="108"/>
      <c r="E59" s="108"/>
      <c r="F59" s="115"/>
      <c r="G59" s="110"/>
      <c r="H59" s="115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2.75" hidden="false" customHeight="false" outlineLevel="0" collapsed="false">
      <c r="A60" s="1"/>
      <c r="B60" s="116" t="s">
        <v>38</v>
      </c>
      <c r="C60" s="122"/>
      <c r="D60" s="122"/>
      <c r="E60" s="123"/>
      <c r="F60" s="124" t="str">
        <f aca="false">IF(ok_pp=1,SUM(F43:F58)," ")</f>
        <v> </v>
      </c>
      <c r="G60" s="125" t="str">
        <f aca="false">IF(OK_P=1,SUM(G43:G58)," ---------- ")</f>
        <v> ---------- </v>
      </c>
      <c r="H60" s="126" t="str">
        <f aca="false">IF(ok_pp=1,SUM(H43:H59)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" hidden="false" customHeight="true" outlineLevel="0" collapsed="false">
      <c r="A61" s="1"/>
      <c r="B61" s="108"/>
      <c r="C61" s="108"/>
      <c r="D61" s="108"/>
      <c r="E61" s="108"/>
      <c r="F61" s="108"/>
      <c r="G61" s="108"/>
      <c r="H61" s="108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" hidden="false" customHeight="true" outlineLevel="0" collapsed="false">
      <c r="A62" s="1"/>
      <c r="B62" s="127"/>
      <c r="C62" s="128"/>
      <c r="D62" s="128"/>
      <c r="E62" s="128"/>
      <c r="F62" s="128"/>
      <c r="G62" s="128"/>
      <c r="H62" s="128"/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12" hidden="false" customHeight="true" outlineLevel="0" collapsed="false">
      <c r="A63" s="1"/>
      <c r="B63" s="129"/>
      <c r="C63" s="129"/>
      <c r="D63" s="129"/>
      <c r="E63" s="129"/>
      <c r="F63" s="129"/>
      <c r="G63" s="129"/>
      <c r="H63" s="129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12" hidden="false" customHeight="true" outlineLevel="0" collapsed="false">
      <c r="A64" s="1"/>
      <c r="B64" s="2" t="str">
        <f aca="false">"TABEL 3: Konteringsoversigt (del I)  for:   ("&amp;TEXT(knr,0)&amp;")  "&amp;$D$5</f>
        <v>TABEL 3: Konteringsoversigt (del I)  for:   (0)  Ugyldigt kommunenr. </v>
      </c>
      <c r="C64" s="3"/>
      <c r="D64" s="3"/>
      <c r="E64" s="3"/>
      <c r="F64" s="16"/>
      <c r="G64" s="16"/>
      <c r="H64" s="16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6.75" hidden="false" customHeight="true" outlineLevel="0" collapsed="false">
      <c r="A65" s="1"/>
      <c r="B65" s="2"/>
      <c r="C65" s="3"/>
      <c r="D65" s="3"/>
      <c r="E65" s="3"/>
      <c r="F65" s="16"/>
      <c r="G65" s="16"/>
      <c r="H65" s="16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12.75" hidden="false" customHeight="true" outlineLevel="0" collapsed="false">
      <c r="A66" s="1"/>
      <c r="B66" s="68"/>
      <c r="C66" s="69"/>
      <c r="D66" s="69"/>
      <c r="E66" s="69"/>
      <c r="F66" s="71" t="s">
        <v>7</v>
      </c>
      <c r="G66" s="71" t="s">
        <v>15</v>
      </c>
      <c r="H66" s="70" t="s">
        <v>16</v>
      </c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2.75" hidden="false" customHeight="true" outlineLevel="0" collapsed="false">
      <c r="A67" s="1"/>
      <c r="B67" s="72"/>
      <c r="C67" s="73" t="s">
        <v>17</v>
      </c>
      <c r="D67" s="73"/>
      <c r="E67" s="73"/>
      <c r="F67" s="75" t="s">
        <v>8</v>
      </c>
      <c r="G67" s="75" t="s">
        <v>18</v>
      </c>
      <c r="H67" s="74" t="s">
        <v>19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8.75" hidden="false" customHeight="true" outlineLevel="0" collapsed="false">
      <c r="A68" s="1"/>
      <c r="B68" s="72"/>
      <c r="C68" s="73"/>
      <c r="D68" s="73"/>
      <c r="E68" s="73"/>
      <c r="F68" s="75" t="s">
        <v>20</v>
      </c>
      <c r="G68" s="75" t="s">
        <v>21</v>
      </c>
      <c r="H68" s="74" t="s">
        <v>22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6" hidden="false" customHeight="true" outlineLevel="0" collapsed="false">
      <c r="A69" s="1"/>
      <c r="B69" s="76"/>
      <c r="C69" s="77"/>
      <c r="D69" s="77"/>
      <c r="E69" s="77"/>
      <c r="F69" s="79"/>
      <c r="G69" s="79"/>
      <c r="H69" s="7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.75" hidden="false" customHeight="true" outlineLevel="0" collapsed="false">
      <c r="A70" s="1"/>
      <c r="B70" s="130" t="s">
        <v>23</v>
      </c>
      <c r="C70" s="131"/>
      <c r="D70" s="131"/>
      <c r="E70" s="132"/>
      <c r="F70" s="133" t="str">
        <f aca="false">IF(ok_pp=1,SUM(F71:F80)," ")</f>
        <v> </v>
      </c>
      <c r="G70" s="133" t="str">
        <f aca="false">IF(OK_P=1,SUM(G71:G80),"---------- ")</f>
        <v>---------- </v>
      </c>
      <c r="H70" s="133" t="str">
        <f aca="false">IF(ok_pp=1,+F70-G70," ")</f>
        <v> 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.75" hidden="false" customHeight="true" outlineLevel="0" collapsed="false">
      <c r="A71" s="1"/>
      <c r="B71" s="134"/>
      <c r="C71" s="96" t="s">
        <v>24</v>
      </c>
      <c r="D71" s="96"/>
      <c r="E71" s="135"/>
      <c r="F71" s="101" t="str">
        <f aca="false">IF(ok_pp=1,+G193," ")</f>
        <v> </v>
      </c>
      <c r="G71" s="101" t="str">
        <f aca="false">IF(OK_P=1,+H193,"---------- ")</f>
        <v>---------- </v>
      </c>
      <c r="H71" s="101" t="str">
        <f aca="false">IF(ok_pp=1,+F71-G71," ")</f>
        <v> 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2.75" hidden="false" customHeight="true" outlineLevel="0" collapsed="false">
      <c r="A72" s="1"/>
      <c r="B72" s="134"/>
      <c r="C72" s="96" t="s">
        <v>25</v>
      </c>
      <c r="D72" s="96"/>
      <c r="E72" s="135"/>
      <c r="F72" s="101" t="str">
        <f aca="false">IF(ok_pp=1,+G209," ")</f>
        <v> </v>
      </c>
      <c r="G72" s="101" t="str">
        <f aca="false">IF(OK_P=1,+H209,"---------- ")</f>
        <v>---------- </v>
      </c>
      <c r="H72" s="101" t="str">
        <f aca="false">IF(ok_pp=1,+F72-G72," ")</f>
        <v> 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12.75" hidden="false" customHeight="true" outlineLevel="0" collapsed="false">
      <c r="A73" s="1"/>
      <c r="B73" s="134"/>
      <c r="C73" s="96" t="s">
        <v>26</v>
      </c>
      <c r="D73" s="96"/>
      <c r="E73" s="135"/>
      <c r="F73" s="101" t="str">
        <f aca="false">IF(ok_pp=1,+G225," ")</f>
        <v> </v>
      </c>
      <c r="G73" s="101" t="str">
        <f aca="false">IF(OK_P=1,+H225,"---------- ")</f>
        <v>---------- </v>
      </c>
      <c r="H73" s="101" t="str">
        <f aca="false">IF(ok_pp=1,+F73-G73," ")</f>
        <v> 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134"/>
      <c r="C74" s="96" t="s">
        <v>27</v>
      </c>
      <c r="D74" s="96"/>
      <c r="E74" s="135"/>
      <c r="F74" s="101" t="str">
        <f aca="false">IF(ok_pp=1,+G281," ")</f>
        <v> </v>
      </c>
      <c r="G74" s="101" t="str">
        <f aca="false">IF(OK_P=1,+H281,"---------- ")</f>
        <v>---------- </v>
      </c>
      <c r="H74" s="101" t="str">
        <f aca="false">IF(ok_pp=1,+F74-G74," ")</f>
        <v> 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34"/>
      <c r="C75" s="96" t="s">
        <v>39</v>
      </c>
      <c r="D75" s="96"/>
      <c r="E75" s="135"/>
      <c r="F75" s="101" t="str">
        <f aca="false">IF(ok_pp=1,VLOOKUP(knr,Bilagtab1,7)," ")</f>
        <v> </v>
      </c>
      <c r="G75" s="101" t="str">
        <f aca="false">IF(OK_P=1,VLOOKUP(knr,Bilagtab1,7),"---------- ")</f>
        <v>---------- </v>
      </c>
      <c r="H75" s="101" t="str">
        <f aca="false">IF(ok_pp=1,+F75-G75," ")</f>
        <v> 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34"/>
      <c r="C76" s="96" t="s">
        <v>28</v>
      </c>
      <c r="D76" s="96"/>
      <c r="E76" s="135"/>
      <c r="F76" s="101" t="str">
        <f aca="false">IF(ok_pp=1,+G280," ")</f>
        <v> </v>
      </c>
      <c r="G76" s="101" t="str">
        <f aca="false">IF(OK_P=1,+H280,"---------- ")</f>
        <v>---------- </v>
      </c>
      <c r="H76" s="101" t="str">
        <f aca="false">IF(ok_pp=1,+F76-G76," ")</f>
        <v> 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34"/>
      <c r="C77" s="96" t="s">
        <v>29</v>
      </c>
      <c r="D77" s="96"/>
      <c r="E77" s="135"/>
      <c r="F77" s="101" t="str">
        <f aca="false">IF(ok_pp=1,+G240," ")</f>
        <v> </v>
      </c>
      <c r="G77" s="101" t="str">
        <f aca="false">IF(OK_P=1,+H240,"---------- ")</f>
        <v>---------- </v>
      </c>
      <c r="H77" s="101" t="str">
        <f aca="false">IF(ok_pp=1,+F77-G77," ")</f>
        <v> 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34"/>
      <c r="C78" s="96" t="s">
        <v>30</v>
      </c>
      <c r="D78" s="96"/>
      <c r="E78" s="135"/>
      <c r="F78" s="101" t="str">
        <f aca="false">IF(ok_pp=1,+G255," ")</f>
        <v> </v>
      </c>
      <c r="G78" s="101" t="str">
        <f aca="false">IF(OK_P=1,+H255,"---------- ")</f>
        <v>---------- </v>
      </c>
      <c r="H78" s="101" t="str">
        <f aca="false">IF(ok_pp=1,+F78-G78," ")</f>
        <v> 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134"/>
      <c r="C79" s="96" t="s">
        <v>31</v>
      </c>
      <c r="D79" s="96"/>
      <c r="E79" s="135"/>
      <c r="F79" s="101" t="str">
        <f aca="false">IF(ok_pp=1,+G282," ")</f>
        <v> </v>
      </c>
      <c r="G79" s="101" t="str">
        <f aca="false">IF(OK_P=1,+H282,"---------- ")</f>
        <v>---------- </v>
      </c>
      <c r="H79" s="101" t="str">
        <f aca="false">IF(ok_pp=1,+F79-G79," ")</f>
        <v> 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36"/>
      <c r="C80" s="137" t="s">
        <v>40</v>
      </c>
      <c r="D80" s="137"/>
      <c r="E80" s="138"/>
      <c r="F80" s="139" t="str">
        <f aca="false">IF(ok_pp=1,VLOOKUP(knr,Bilagtab1,12)," ")</f>
        <v> </v>
      </c>
      <c r="G80" s="139" t="str">
        <f aca="false">IF(OK_P=1,VLOOKUP(knr,Bilagtab1,12),"---------- ")</f>
        <v>---------- </v>
      </c>
      <c r="H80" s="139" t="str">
        <f aca="false">IF(ok_pp=1,+F80-G80," ")</f>
        <v> 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140" t="s">
        <v>41</v>
      </c>
      <c r="C81" s="131"/>
      <c r="D81" s="131"/>
      <c r="E81" s="141"/>
      <c r="F81" s="142" t="str">
        <f aca="false">IF(ok_pp=1,SUM(F82:F88)," ")</f>
        <v> </v>
      </c>
      <c r="G81" s="142" t="str">
        <f aca="false">IF(OK_P=1,SUM(G82:G88)," ---------- ")</f>
        <v> ---------- </v>
      </c>
      <c r="H81" s="142" t="str">
        <f aca="false">IF(ok_pp=1,+F81-G81," ")</f>
        <v> 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95"/>
      <c r="C82" s="96" t="str">
        <f aca="false">+"Bloktilskud ordinært vedr. "&amp;aar&amp;" (jf. G.11)"</f>
        <v>Bloktilskud ordinært vedr. 2022 (jf. G.11)</v>
      </c>
      <c r="D82" s="96"/>
      <c r="E82" s="97"/>
      <c r="F82" s="99" t="str">
        <f aca="false">IF(ok_pp=1,+G276," ")</f>
        <v> </v>
      </c>
      <c r="G82" s="99" t="str">
        <f aca="false">IF(OK_P=1,+H276,"---------- ")</f>
        <v>---------- </v>
      </c>
      <c r="H82" s="99" t="str">
        <f aca="false">IF(ok_pp=1,+F82-G82," ")</f>
        <v> 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95"/>
      <c r="C83" s="96" t="str">
        <f aca="false">+"Bloktilskud betinget vedr. service "&amp;aar&amp;" (jf. G.12)"</f>
        <v>Bloktilskud betinget vedr. service 2022 (jf. G.12)</v>
      </c>
      <c r="D83" s="96"/>
      <c r="E83" s="97"/>
      <c r="F83" s="99" t="str">
        <f aca="false">IF(ok_pp=1,+G277," ")</f>
        <v> </v>
      </c>
      <c r="G83" s="99" t="str">
        <f aca="false">IF(OK_P=1,+H277,"---------- ")</f>
        <v>---------- </v>
      </c>
      <c r="H83" s="99" t="str">
        <f aca="false">IF(ok_pp=1,+F83-G83," ")</f>
        <v> 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95"/>
      <c r="C84" s="96" t="str">
        <f aca="false">+"Bloktilskud betinget vedr. anlæg "&amp;aar&amp;" (jf. G.13)"</f>
        <v>Bloktilskud betinget vedr. anlæg 2022 (jf. G.13)</v>
      </c>
      <c r="D84" s="96"/>
      <c r="E84" s="97"/>
      <c r="F84" s="99" t="str">
        <f aca="false">IF(ok_pp=1,+G278," ")</f>
        <v> </v>
      </c>
      <c r="G84" s="99" t="str">
        <f aca="false">IF(OK_P=1,+H278,"---------- ")</f>
        <v>---------- </v>
      </c>
      <c r="H84" s="99" t="str">
        <f aca="false">IF(ok_pp=1,+F84-G84," ")</f>
        <v> 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95"/>
      <c r="C85" s="96" t="s">
        <v>42</v>
      </c>
      <c r="D85" s="96"/>
      <c r="E85" s="97"/>
      <c r="F85" s="99" t="str">
        <f aca="false">IF(ok_pp=1,VLOOKUP(knr,Bilagtab1,48)," ")</f>
        <v> </v>
      </c>
      <c r="G85" s="99" t="str">
        <f aca="false">IF(OK_P=1,VLOOKUP(knr,Bilagtab1,48),"---------- ")</f>
        <v>---------- </v>
      </c>
      <c r="H85" s="99" t="str">
        <f aca="false">IF(ok_pp=1,+F85-G85," ")</f>
        <v> 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95"/>
      <c r="C86" s="96" t="s">
        <v>43</v>
      </c>
      <c r="D86" s="96"/>
      <c r="E86" s="97"/>
      <c r="F86" s="99" t="str">
        <f aca="false">IF(ok_pp=1,VLOOKUP(knr,Bilagtab1,43)," ")</f>
        <v> </v>
      </c>
      <c r="G86" s="99" t="str">
        <f aca="false">IF(OK_P=1,VLOOKUP(knr,Bilagtab1,43),"---------- ")</f>
        <v>---------- </v>
      </c>
      <c r="H86" s="99" t="str">
        <f aca="false">IF(ok_pp=1,+F86-G86," ")</f>
        <v> 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95"/>
      <c r="C87" s="96" t="s">
        <v>44</v>
      </c>
      <c r="D87" s="96"/>
      <c r="E87" s="97"/>
      <c r="F87" s="99" t="str">
        <f aca="false">IF(ok_pp=1,VLOOKUP(knr,Bilagtab1,44)," ")</f>
        <v> </v>
      </c>
      <c r="G87" s="99" t="str">
        <f aca="false">IF(OK_P=1,VLOOKUP(knr,Bilagtab1,44),"---------- ")</f>
        <v>---------- </v>
      </c>
      <c r="H87" s="99" t="str">
        <f aca="false">IF(ok_pp=1,+F87-G87," ")</f>
        <v> 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43"/>
      <c r="C88" s="137" t="s">
        <v>45</v>
      </c>
      <c r="D88" s="137"/>
      <c r="E88" s="144"/>
      <c r="F88" s="145" t="str">
        <f aca="false">IF(ok_pp=1,VLOOKUP(knr,Bilagtab1,45)," ")</f>
        <v> </v>
      </c>
      <c r="G88" s="145" t="str">
        <f aca="false">IF(OK_P=1,VLOOKUP(knr,Bilagtab1,45),"---------- ")</f>
        <v>---------- </v>
      </c>
      <c r="H88" s="145" t="str">
        <f aca="false">IF(ok_pp=1,+F88-G88," ")</f>
        <v> 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30" t="str">
        <f aca="false">+"7.80 grp. 010 Udligning af selskabsskat"</f>
        <v>7.80 grp. 010 Udligning af selskabsskat</v>
      </c>
      <c r="C89" s="131"/>
      <c r="D89" s="131"/>
      <c r="E89" s="131"/>
      <c r="F89" s="133" t="str">
        <f aca="false">IF(ok_pp=1,SUM(F90:F90)," ")</f>
        <v> </v>
      </c>
      <c r="G89" s="133" t="str">
        <f aca="false">IF(OK_P=1,SUM(G90:G90)," ---------- ")</f>
        <v> ---------- </v>
      </c>
      <c r="H89" s="146" t="str">
        <f aca="false">IF(ok_pp=1,+F89-G89," ")</f>
        <v> 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136"/>
      <c r="C90" s="137" t="str">
        <f aca="false">+"Udligning af selskabsskat"</f>
        <v>Udligning af selskabsskat</v>
      </c>
      <c r="D90" s="137"/>
      <c r="E90" s="137"/>
      <c r="F90" s="139" t="str">
        <f aca="false">IF(ok_pp=1,VLOOKUP(knr,Bilagtab1,15)," ")</f>
        <v> </v>
      </c>
      <c r="G90" s="139" t="str">
        <f aca="false">IF(OK_P=1,VLOOKUP(knr,Bilagtab1,15),"---------- ")</f>
        <v>---------- </v>
      </c>
      <c r="H90" s="147" t="str">
        <f aca="false">IF(ok_pp=1,+F90-G90," ")</f>
        <v> </v>
      </c>
      <c r="I90" s="148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30" t="str">
        <f aca="false">+"7.80 grp. 011 Udligning af dækningsafgifter (offentlige ejendomme)"</f>
        <v>7.80 grp. 011 Udligning af dækningsafgifter (offentlige ejendomme)</v>
      </c>
      <c r="C91" s="131"/>
      <c r="D91" s="131"/>
      <c r="E91" s="131"/>
      <c r="F91" s="133" t="str">
        <f aca="false">IF(ok_pp=1,SUM(F92:F92)," ")</f>
        <v> </v>
      </c>
      <c r="G91" s="133" t="str">
        <f aca="false">IF(OK_P=1,SUM(G92:G92)," ---------- ")</f>
        <v> ---------- </v>
      </c>
      <c r="H91" s="133" t="str">
        <f aca="false">IF(ok_pp=1,+F91-G91," ")</f>
        <v> </v>
      </c>
      <c r="I91" s="148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34"/>
      <c r="C92" s="96" t="str">
        <f aca="false">+"Udligning af dækningsafgift af offentlige ejendomme"</f>
        <v>Udligning af dækningsafgift af offentlige ejendomme</v>
      </c>
      <c r="D92" s="96"/>
      <c r="E92" s="96"/>
      <c r="F92" s="101" t="str">
        <f aca="false">IF(ok_pp=1,VLOOKUP(knr,Bilagtab1,16)," ")</f>
        <v> </v>
      </c>
      <c r="G92" s="101" t="str">
        <f aca="false">IF(OK_P=1,VLOOKUP(knr,Bilagtab1,16),"---------- ")</f>
        <v>---------- </v>
      </c>
      <c r="H92" s="101" t="str">
        <f aca="false">IF(ok_pp=1,+F92-G92," ")</f>
        <v> </v>
      </c>
      <c r="I92" s="148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49" t="s">
        <v>46</v>
      </c>
      <c r="C93" s="150"/>
      <c r="D93" s="150"/>
      <c r="E93" s="150"/>
      <c r="F93" s="151" t="str">
        <f aca="false">IF(ok_pp=1,+F70+F81+F89+F91," ")</f>
        <v> </v>
      </c>
      <c r="G93" s="151" t="str">
        <f aca="false">IF(OK_P=1,+G70+G81+G89+G91,"---------- ")</f>
        <v>---------- </v>
      </c>
      <c r="H93" s="152" t="str">
        <f aca="false">IF(ok_pp=1,+F107-G107," ")</f>
        <v> 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1"/>
      <c r="C94" s="1"/>
      <c r="D94" s="1"/>
      <c r="E94" s="1"/>
      <c r="F94" s="153"/>
      <c r="G94" s="153"/>
      <c r="H94" s="15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68"/>
      <c r="C96" s="69"/>
      <c r="D96" s="69"/>
      <c r="E96" s="69"/>
      <c r="F96" s="71" t="s">
        <v>7</v>
      </c>
      <c r="G96" s="71" t="s">
        <v>15</v>
      </c>
      <c r="H96" s="70" t="s">
        <v>16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72"/>
      <c r="C97" s="73" t="s">
        <v>17</v>
      </c>
      <c r="D97" s="73"/>
      <c r="E97" s="73"/>
      <c r="F97" s="75" t="s">
        <v>8</v>
      </c>
      <c r="G97" s="75" t="s">
        <v>18</v>
      </c>
      <c r="H97" s="74" t="s">
        <v>19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72"/>
      <c r="C98" s="73"/>
      <c r="D98" s="73"/>
      <c r="E98" s="73"/>
      <c r="F98" s="75" t="s">
        <v>20</v>
      </c>
      <c r="G98" s="75" t="s">
        <v>21</v>
      </c>
      <c r="H98" s="74" t="s">
        <v>2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76"/>
      <c r="C99" s="77"/>
      <c r="D99" s="77"/>
      <c r="E99" s="77"/>
      <c r="F99" s="79"/>
      <c r="G99" s="79"/>
      <c r="H99" s="7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30" t="s">
        <v>47</v>
      </c>
      <c r="C100" s="131"/>
      <c r="D100" s="131"/>
      <c r="E100" s="131"/>
      <c r="F100" s="133" t="str">
        <f aca="false">IF(ok_pp=1,SUM(F101:F102)," ")</f>
        <v> </v>
      </c>
      <c r="G100" s="133" t="str">
        <f aca="false">IF(OK_P=1,SUM(G101:G102),"---------- ")</f>
        <v>---------- </v>
      </c>
      <c r="H100" s="133" t="str">
        <f aca="false">IF(ok_pp=1,+F100-G100," ")</f>
        <v> 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54"/>
      <c r="C101" s="96" t="s">
        <v>48</v>
      </c>
      <c r="D101" s="96"/>
      <c r="E101" s="96"/>
      <c r="F101" s="101" t="str">
        <f aca="false">IF(ok_pp=1,VLOOKUP(knr,Bilagtab1,13)," ")</f>
        <v> </v>
      </c>
      <c r="G101" s="101" t="str">
        <f aca="false">IF(OK_P=1,VLOOKUP(knr,Bilagtab1,13),"---------- ")</f>
        <v>---------- </v>
      </c>
      <c r="H101" s="101" t="str">
        <f aca="false">IF(ok_pp=1,+F101-G101," ")</f>
        <v> 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55"/>
      <c r="C102" s="137" t="s">
        <v>37</v>
      </c>
      <c r="D102" s="137"/>
      <c r="E102" s="137"/>
      <c r="F102" s="139" t="str">
        <f aca="false">IF(ok_pp=1,+G279," ")</f>
        <v> </v>
      </c>
      <c r="G102" s="139" t="str">
        <f aca="false">IF(OK_P=1,VLOOKUP(knr,Bilagtab1,14),"---------- ")</f>
        <v>---------- </v>
      </c>
      <c r="H102" s="139" t="str">
        <f aca="false">IF(ok_pp=1,+F102-G102," ")</f>
        <v> 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49" t="s">
        <v>49</v>
      </c>
      <c r="C103" s="150"/>
      <c r="D103" s="150"/>
      <c r="E103" s="150"/>
      <c r="F103" s="151" t="str">
        <f aca="false">IF(ok_pp=1,F100," ")</f>
        <v> </v>
      </c>
      <c r="G103" s="151" t="str">
        <f aca="false">IF(OK_P=1,G100,"---------- ")</f>
        <v>---------- </v>
      </c>
      <c r="H103" s="152" t="str">
        <f aca="false">IF(ok_pp=1,+F103-G103," ")</f>
        <v> 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" hidden="false" customHeight="true" outlineLevel="0" collapsed="false">
      <c r="A104" s="1"/>
      <c r="B104" s="108"/>
      <c r="C104" s="108"/>
      <c r="D104" s="108"/>
      <c r="E104" s="108"/>
      <c r="F104" s="156"/>
      <c r="G104" s="157"/>
      <c r="H104" s="15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" hidden="false" customHeight="true" outlineLevel="0" collapsed="false">
      <c r="A105" s="1"/>
      <c r="B105" s="108"/>
      <c r="C105" s="108"/>
      <c r="D105" s="108"/>
      <c r="E105" s="108"/>
      <c r="F105" s="156"/>
      <c r="G105" s="157"/>
      <c r="H105" s="15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" hidden="false" customHeight="true" outlineLevel="0" collapsed="false">
      <c r="A106" s="1"/>
      <c r="B106" s="108"/>
      <c r="C106" s="108"/>
      <c r="D106" s="108"/>
      <c r="E106" s="108"/>
      <c r="F106" s="156"/>
      <c r="G106" s="157"/>
      <c r="H106" s="15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" hidden="false" customHeight="true" outlineLevel="0" collapsed="false">
      <c r="A107" s="1"/>
      <c r="B107" s="108"/>
      <c r="C107" s="108"/>
      <c r="D107" s="108"/>
      <c r="E107" s="108"/>
      <c r="F107" s="156"/>
      <c r="G107" s="157"/>
      <c r="H107" s="15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108"/>
      <c r="C108" s="108"/>
      <c r="D108" s="108"/>
      <c r="E108" s="108"/>
      <c r="F108" s="156"/>
      <c r="G108" s="157"/>
      <c r="H108" s="15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4.25" hidden="false" customHeight="true" outlineLevel="0" collapsed="false">
      <c r="A109" s="1"/>
      <c r="B109" s="2" t="str">
        <f aca="false">"TABEL 3: Konteringsoversigt (del II) for:   ("&amp;TEXT(knr,0)&amp;")  "&amp;$D$5</f>
        <v>TABEL 3: Konteringsoversigt (del II) for:   (0)  Ugyldigt kommunenr. </v>
      </c>
      <c r="C109" s="108"/>
      <c r="D109" s="108"/>
      <c r="E109" s="108"/>
      <c r="F109" s="156"/>
      <c r="G109" s="157"/>
      <c r="H109" s="15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6" hidden="false" customHeight="true" outlineLevel="0" collapsed="false">
      <c r="A110" s="1"/>
      <c r="B110" s="2"/>
      <c r="C110" s="108"/>
      <c r="D110" s="108"/>
      <c r="E110" s="108"/>
      <c r="F110" s="156"/>
      <c r="G110" s="157"/>
      <c r="H110" s="15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" hidden="false" customHeight="true" outlineLevel="0" collapsed="false">
      <c r="A111" s="1"/>
      <c r="B111" s="68"/>
      <c r="C111" s="69"/>
      <c r="D111" s="69"/>
      <c r="E111" s="69"/>
      <c r="F111" s="71" t="s">
        <v>7</v>
      </c>
      <c r="G111" s="71" t="s">
        <v>15</v>
      </c>
      <c r="H111" s="70" t="s">
        <v>16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" hidden="false" customHeight="true" outlineLevel="0" collapsed="false">
      <c r="A112" s="1"/>
      <c r="B112" s="72"/>
      <c r="C112" s="73" t="s">
        <v>17</v>
      </c>
      <c r="D112" s="73"/>
      <c r="E112" s="73"/>
      <c r="F112" s="75" t="s">
        <v>8</v>
      </c>
      <c r="G112" s="75" t="s">
        <v>18</v>
      </c>
      <c r="H112" s="74" t="s">
        <v>19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" hidden="false" customHeight="true" outlineLevel="0" collapsed="false">
      <c r="A113" s="1"/>
      <c r="B113" s="72"/>
      <c r="C113" s="73"/>
      <c r="D113" s="73"/>
      <c r="E113" s="73"/>
      <c r="F113" s="75" t="s">
        <v>20</v>
      </c>
      <c r="G113" s="75" t="s">
        <v>21</v>
      </c>
      <c r="H113" s="74" t="s">
        <v>22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" hidden="false" customHeight="true" outlineLevel="0" collapsed="false">
      <c r="A114" s="1"/>
      <c r="B114" s="76"/>
      <c r="C114" s="77"/>
      <c r="D114" s="77"/>
      <c r="E114" s="77"/>
      <c r="F114" s="79"/>
      <c r="G114" s="79"/>
      <c r="H114" s="7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130" t="s">
        <v>50</v>
      </c>
      <c r="C115" s="131"/>
      <c r="D115" s="131"/>
      <c r="E115" s="131"/>
      <c r="F115" s="133" t="str">
        <f aca="false">IF(ok_pp=1,SUM(F116:F116)," ")</f>
        <v> </v>
      </c>
      <c r="G115" s="133" t="str">
        <f aca="false">IF(OK_P=1,SUM(G116:G116),"---------- ")</f>
        <v>---------- </v>
      </c>
      <c r="H115" s="146" t="str">
        <f aca="false">IF(ok_pp=1,+F115-G115," ")</f>
        <v> 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155"/>
      <c r="C116" s="137" t="s">
        <v>51</v>
      </c>
      <c r="D116" s="137"/>
      <c r="E116" s="137"/>
      <c r="F116" s="139" t="str">
        <f aca="false">IF(ok_pp=1,VLOOKUP(knr,Bilagtab1,29)," ")</f>
        <v> </v>
      </c>
      <c r="G116" s="139" t="str">
        <f aca="false">IF(OK_P=1,VLOOKUP(knr,Bilagtab1,29),"---------- ")</f>
        <v>---------- </v>
      </c>
      <c r="H116" s="147" t="str">
        <f aca="false">IF(ok_pp=1,+F116-G116," ")</f>
        <v> 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30" t="s">
        <v>52</v>
      </c>
      <c r="C117" s="131"/>
      <c r="D117" s="131"/>
      <c r="E117" s="131"/>
      <c r="F117" s="133" t="str">
        <f aca="false">IF(ok_pp=1,+SUM(F118:F121)," ")</f>
        <v> </v>
      </c>
      <c r="G117" s="133" t="str">
        <f aca="false">IF(OK_P=1,+SUM(G118:G121)," ---------- ")</f>
        <v> ---------- </v>
      </c>
      <c r="H117" s="146" t="str">
        <f aca="false">IF(ok_pp=1,+F117-G117," ")</f>
        <v> 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34"/>
      <c r="C118" s="96" t="s">
        <v>53</v>
      </c>
      <c r="D118" s="96"/>
      <c r="E118" s="96"/>
      <c r="F118" s="101" t="str">
        <f aca="false">IF(ok_pp=1,VLOOKUP(knr,Bilagtab1,31)," ")</f>
        <v> </v>
      </c>
      <c r="G118" s="101" t="str">
        <f aca="false">IF(OK_P=1,VLOOKUP(knr,Bilagtab1,31),"---------- ")</f>
        <v>---------- </v>
      </c>
      <c r="H118" s="158" t="str">
        <f aca="false">IF(ok_pp=1,+F118-G118," ")</f>
        <v> 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134"/>
      <c r="C119" s="96" t="s">
        <v>54</v>
      </c>
      <c r="D119" s="96"/>
      <c r="E119" s="96"/>
      <c r="F119" s="101" t="str">
        <f aca="false">IF(ok_pp=1,VLOOKUP(knr,Bilagtab1,32)," ")</f>
        <v> </v>
      </c>
      <c r="G119" s="101" t="str">
        <f aca="false">IF(OK_P=1,VLOOKUP(knr,Bilagtab1,32),"---------- ")</f>
        <v>---------- </v>
      </c>
      <c r="H119" s="158" t="str">
        <f aca="false">IF(ok_pp=1,+F119-G119," ")</f>
        <v> 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34"/>
      <c r="C120" s="96" t="s">
        <v>55</v>
      </c>
      <c r="D120" s="96"/>
      <c r="E120" s="96"/>
      <c r="F120" s="101" t="str">
        <f aca="false">IF(ok_pp=1,VLOOKUP(knr,Bilagtab1,33)," ")</f>
        <v> </v>
      </c>
      <c r="G120" s="101" t="str">
        <f aca="false">IF(OK_P=1,VLOOKUP(knr,Bilagtab1,33),"---------- ")</f>
        <v>---------- </v>
      </c>
      <c r="H120" s="158" t="str">
        <f aca="false">IF(ok_pp=1,+F119-G119," ")</f>
        <v> 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136"/>
      <c r="C121" s="137" t="s">
        <v>56</v>
      </c>
      <c r="D121" s="137"/>
      <c r="E121" s="137"/>
      <c r="F121" s="139" t="str">
        <f aca="false">IF(ok_pp=1,VLOOKUP(knr,Bilagtab1,34)," ")</f>
        <v> </v>
      </c>
      <c r="G121" s="139" t="str">
        <f aca="false">IF(OK_P=1,VLOOKUP(knr,Bilagtab1,34),"---------- ")</f>
        <v>---------- </v>
      </c>
      <c r="H121" s="147" t="str">
        <f aca="false">IF(ok_pp=1,+F121-G121," ")</f>
        <v> 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130" t="s">
        <v>57</v>
      </c>
      <c r="C122" s="131"/>
      <c r="D122" s="131"/>
      <c r="E122" s="131"/>
      <c r="F122" s="133" t="str">
        <f aca="false">IF(ok_pp=1,+SUM(F123:F123)," ")</f>
        <v> </v>
      </c>
      <c r="G122" s="133" t="str">
        <f aca="false">IF(OK_P=1,+SUM(G123:G123),"---------- ")</f>
        <v>---------- </v>
      </c>
      <c r="H122" s="146" t="str">
        <f aca="false">IF(ok_pp=1,+F122-G122," ")</f>
        <v> 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36"/>
      <c r="C123" s="137" t="s">
        <v>58</v>
      </c>
      <c r="D123" s="137"/>
      <c r="E123" s="137"/>
      <c r="F123" s="139" t="str">
        <f aca="false">IF(ok_pp=1,VLOOKUP(knr,Bilagtab1,21)," ")</f>
        <v> </v>
      </c>
      <c r="G123" s="139" t="str">
        <f aca="false">IF(OK_P=1,VLOOKUP(knr,Bilagtab1,21),"---------- ")</f>
        <v>---------- </v>
      </c>
      <c r="H123" s="147" t="str">
        <f aca="false">IF(ok_pp=1,+F123-G123," ")</f>
        <v> 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130" t="s">
        <v>59</v>
      </c>
      <c r="C124" s="131"/>
      <c r="D124" s="131"/>
      <c r="E124" s="131"/>
      <c r="F124" s="133" t="str">
        <f aca="false">IF(ok_pp=1,+SUM(F125:F125)," ")</f>
        <v> </v>
      </c>
      <c r="G124" s="133" t="str">
        <f aca="false">IF(OK_P=1,+SUM(G125:G125),"---------- ")</f>
        <v>---------- </v>
      </c>
      <c r="H124" s="146" t="str">
        <f aca="false">IF(ok_pp=1,+F124-G124," ")</f>
        <v> 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B125" s="136"/>
      <c r="C125" s="137" t="s">
        <v>60</v>
      </c>
      <c r="D125" s="137"/>
      <c r="E125" s="137"/>
      <c r="F125" s="139" t="str">
        <f aca="false">IF(ok_pp=1,VLOOKUP(knr,Bilagtab1,22)," ")</f>
        <v> </v>
      </c>
      <c r="G125" s="139" t="str">
        <f aca="false">IF(OK_P=1,VLOOKUP(knr,Bilagtab1,22),"---------- ")</f>
        <v>---------- </v>
      </c>
      <c r="H125" s="147" t="str">
        <f aca="false">IF(ok_pp=1,+F125-G125," ")</f>
        <v> 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30" t="s">
        <v>61</v>
      </c>
      <c r="C126" s="131"/>
      <c r="D126" s="131"/>
      <c r="E126" s="131"/>
      <c r="F126" s="133" t="str">
        <f aca="false">IF(ok_pp=1,+SUM(F127:F127)," ")</f>
        <v> </v>
      </c>
      <c r="G126" s="133" t="str">
        <f aca="false">IF(OK_P=1,+SUM(G127:G127),"---------- ")</f>
        <v>---------- </v>
      </c>
      <c r="H126" s="146" t="str">
        <f aca="false">IF(ok_pp=1,+F126-G126," ")</f>
        <v> 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B127" s="136"/>
      <c r="C127" s="137" t="s">
        <v>62</v>
      </c>
      <c r="D127" s="137"/>
      <c r="E127" s="137"/>
      <c r="F127" s="139" t="str">
        <f aca="false">IF(ok_pp=1,VLOOKUP(knr,Bilagtab1,23)," ")</f>
        <v> </v>
      </c>
      <c r="G127" s="139" t="str">
        <f aca="false">IF(OK_P=1,VLOOKUP(knr,Bilagtab1,23),"---------- ")</f>
        <v>---------- </v>
      </c>
      <c r="H127" s="147" t="str">
        <f aca="false">IF(ok_pp=1,+F127-G127," ")</f>
        <v> 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B128" s="130" t="s">
        <v>63</v>
      </c>
      <c r="C128" s="131"/>
      <c r="D128" s="131"/>
      <c r="E128" s="131"/>
      <c r="F128" s="133" t="str">
        <f aca="false">IF(ok_pp=1,+SUM(F129:F129)," ")</f>
        <v> </v>
      </c>
      <c r="G128" s="133" t="str">
        <f aca="false">IF(OK_P=1,+SUM(G129:G129)," ---------- ")</f>
        <v> ---------- </v>
      </c>
      <c r="H128" s="146" t="str">
        <f aca="false">IF(ok_pp=1,+SUM(H129:H129)," ")</f>
        <v> 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136"/>
      <c r="C129" s="137" t="s">
        <v>64</v>
      </c>
      <c r="D129" s="137"/>
      <c r="E129" s="137"/>
      <c r="F129" s="139" t="str">
        <f aca="false">IF(ok_pp=1,VLOOKUP(knr,Bilagtab1,20)," ")</f>
        <v> </v>
      </c>
      <c r="G129" s="139" t="str">
        <f aca="false">IF(OK_P=1,VLOOKUP(knr,Bilagtab1,20),"---------- ")</f>
        <v>---------- </v>
      </c>
      <c r="H129" s="147" t="str">
        <f aca="false">IF(ok_pp=1,+F129-G129," ")</f>
        <v> 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B130" s="130" t="s">
        <v>65</v>
      </c>
      <c r="C130" s="131"/>
      <c r="D130" s="131"/>
      <c r="E130" s="131"/>
      <c r="F130" s="133" t="str">
        <f aca="false">IF(ok_pp=1,+SUM(F131:F134)," ")</f>
        <v> </v>
      </c>
      <c r="G130" s="133" t="str">
        <f aca="false">IF(OK_P=1,+SUM(G131:G134)," ---------- ")</f>
        <v> ---------- </v>
      </c>
      <c r="H130" s="146" t="str">
        <f aca="false">IF(ok_pp=1,+F130-G130," ")</f>
        <v> 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B131" s="134"/>
      <c r="C131" s="96" t="s">
        <v>66</v>
      </c>
      <c r="D131" s="96"/>
      <c r="E131" s="96"/>
      <c r="F131" s="101" t="str">
        <f aca="false">IF(ok_pp=1,VLOOKUP(knr,Bilagtab1,39)," ")</f>
        <v> </v>
      </c>
      <c r="G131" s="101" t="str">
        <f aca="false">IF(OK_P=1,VLOOKUP(knr,Bilagtab1,39),"---------- ")</f>
        <v>---------- </v>
      </c>
      <c r="H131" s="158" t="str">
        <f aca="false">IF(ok_pp=1,+F131-G131," ")</f>
        <v> 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34"/>
      <c r="C132" s="96" t="s">
        <v>67</v>
      </c>
      <c r="D132" s="96"/>
      <c r="E132" s="96"/>
      <c r="F132" s="101" t="str">
        <f aca="false">IF(ok_pp=1,VLOOKUP(knr,Bilagtab1,40)," ")</f>
        <v> </v>
      </c>
      <c r="G132" s="101" t="str">
        <f aca="false">IF(OK_P=1,VLOOKUP(knr,Bilagtab1,40),"---------- ")</f>
        <v>---------- </v>
      </c>
      <c r="H132" s="158" t="str">
        <f aca="false">IF(ok_pp=1,+F132-G132," ")</f>
        <v> 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B133" s="134"/>
      <c r="C133" s="96" t="s">
        <v>68</v>
      </c>
      <c r="D133" s="96"/>
      <c r="E133" s="96"/>
      <c r="F133" s="101" t="str">
        <f aca="false">IF(ok_pp=1,VLOOKUP(knr,Bilagtab1,41)," ")</f>
        <v> </v>
      </c>
      <c r="G133" s="101" t="str">
        <f aca="false">IF(OK_P=1,VLOOKUP(knr,Bilagtab1,41),"---------- ")</f>
        <v>---------- </v>
      </c>
      <c r="H133" s="158" t="str">
        <f aca="false">IF(ok_pp=1,+F133-G133," ")</f>
        <v> 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136"/>
      <c r="C134" s="137" t="s">
        <v>69</v>
      </c>
      <c r="D134" s="137"/>
      <c r="E134" s="137"/>
      <c r="F134" s="139" t="str">
        <f aca="false">IF(ok_pp=1,VLOOKUP(knr,Bilagtab1,42)," ")</f>
        <v> </v>
      </c>
      <c r="G134" s="139" t="str">
        <f aca="false">IF(OK_P=1,VLOOKUP(knr,Bilagtab1,42),"---------- ")</f>
        <v>---------- </v>
      </c>
      <c r="H134" s="147" t="str">
        <f aca="false">IF(ok_pp=1,+F134-G134," ")</f>
        <v> 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30" t="s">
        <v>70</v>
      </c>
      <c r="C135" s="131"/>
      <c r="D135" s="131"/>
      <c r="E135" s="131"/>
      <c r="F135" s="133" t="str">
        <f aca="false">IF(ok_pp=1,+SUM(F136:F136)," ")</f>
        <v> </v>
      </c>
      <c r="G135" s="133" t="str">
        <f aca="false">IF(OK_P=1,+SUM(G136:G136),"---------- ")</f>
        <v>---------- </v>
      </c>
      <c r="H135" s="146" t="str">
        <f aca="false">IF(ok_pp=1,+F135-G135," ")</f>
        <v> 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136"/>
      <c r="C136" s="137" t="s">
        <v>71</v>
      </c>
      <c r="D136" s="137"/>
      <c r="E136" s="137"/>
      <c r="F136" s="139" t="str">
        <f aca="false">IF(ok_pp=1,VLOOKUP(knr,Bilagtab1,30)," ")</f>
        <v> </v>
      </c>
      <c r="G136" s="139" t="str">
        <f aca="false">IF(OK_P=1,VLOOKUP(knr,Bilagtab1,30),"---------- ")</f>
        <v>---------- </v>
      </c>
      <c r="H136" s="147" t="str">
        <f aca="false">IF(ok_pp=1,+F136-G136," ")</f>
        <v> 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30" t="s">
        <v>72</v>
      </c>
      <c r="C137" s="131"/>
      <c r="D137" s="131"/>
      <c r="E137" s="131"/>
      <c r="F137" s="133" t="str">
        <f aca="false">IF(ok_pp=1,+SUM(F138:F138)," ")</f>
        <v> </v>
      </c>
      <c r="G137" s="133" t="str">
        <f aca="false">IF(OK_P=1,+SUM(G138:G138),"---------- ")</f>
        <v>---------- </v>
      </c>
      <c r="H137" s="146" t="str">
        <f aca="false">IF(ok_pp=1,+F137-G137," ")</f>
        <v> 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36"/>
      <c r="C138" s="137" t="s">
        <v>73</v>
      </c>
      <c r="D138" s="137"/>
      <c r="E138" s="137"/>
      <c r="F138" s="139" t="str">
        <f aca="false">IF(ok_pp=1,VLOOKUP(knr,Bilagtab1,38)," ")</f>
        <v> </v>
      </c>
      <c r="G138" s="139" t="str">
        <f aca="false">IF(OK_P=1,VLOOKUP(knr,Bilagtab1,38),"---------- ")</f>
        <v>---------- </v>
      </c>
      <c r="H138" s="147" t="str">
        <f aca="false">IF(ok_pp=1,+F138-G138," ")</f>
        <v> 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30" t="s">
        <v>74</v>
      </c>
      <c r="C139" s="131"/>
      <c r="D139" s="131"/>
      <c r="E139" s="131"/>
      <c r="F139" s="133" t="str">
        <f aca="false">IF(ok_pp=1,+SUM(F140:F140)," ")</f>
        <v> </v>
      </c>
      <c r="G139" s="133" t="str">
        <f aca="false">IF(OK_P=1,+SUM(G140:G140),"---------- ")</f>
        <v>---------- </v>
      </c>
      <c r="H139" s="146" t="str">
        <f aca="false">IF(ok_pp=1,+F139-G139," ")</f>
        <v> 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36"/>
      <c r="C140" s="137" t="s">
        <v>75</v>
      </c>
      <c r="D140" s="137"/>
      <c r="E140" s="137"/>
      <c r="F140" s="139" t="str">
        <f aca="false">IF(ok_pp=1,VLOOKUP(knr,Bilagtab1,24)," ")</f>
        <v> </v>
      </c>
      <c r="G140" s="139" t="str">
        <f aca="false">IF(OK_P=1,VLOOKUP(knr,Bilagtab1,24),"---------- ")</f>
        <v>---------- </v>
      </c>
      <c r="H140" s="147" t="str">
        <f aca="false">IF(ok_pp=1,+F140-G140," ")</f>
        <v> 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30" t="s">
        <v>76</v>
      </c>
      <c r="C141" s="131"/>
      <c r="D141" s="131"/>
      <c r="E141" s="131"/>
      <c r="F141" s="133" t="str">
        <f aca="false">IF(ok_pp=1,+SUM(F142:F142)," ")</f>
        <v> </v>
      </c>
      <c r="G141" s="133" t="str">
        <f aca="false">IF(OK_P=1,+SUM(G142:G142),"---------- ")</f>
        <v>---------- </v>
      </c>
      <c r="H141" s="146" t="str">
        <f aca="false">IF(ok_pp=1,+F141-G141," ")</f>
        <v> 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36"/>
      <c r="C142" s="137" t="s">
        <v>77</v>
      </c>
      <c r="D142" s="137"/>
      <c r="E142" s="137"/>
      <c r="F142" s="139" t="str">
        <f aca="false">IF(ok_pp=1,VLOOKUP(knr,Bilagtab1,25)," ")</f>
        <v> </v>
      </c>
      <c r="G142" s="139" t="str">
        <f aca="false">IF(OK_P=1,VLOOKUP(knr,Bilagtab1,25),"---------- ")</f>
        <v>---------- </v>
      </c>
      <c r="H142" s="147" t="str">
        <f aca="false">IF(ok_pp=1,+F142-G142," ")</f>
        <v> 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30" t="s">
        <v>78</v>
      </c>
      <c r="C143" s="131"/>
      <c r="D143" s="131"/>
      <c r="E143" s="131"/>
      <c r="F143" s="133" t="str">
        <f aca="false">IF(ok_pp=1,+SUM(F144:F144)," ")</f>
        <v> </v>
      </c>
      <c r="G143" s="133" t="str">
        <f aca="false">IF(OK_P=1,+SUM(G144:G144),"---------- ")</f>
        <v>---------- </v>
      </c>
      <c r="H143" s="146" t="str">
        <f aca="false">IF(ok_pp=1,+F143-G143," ")</f>
        <v> 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34"/>
      <c r="C144" s="96" t="s">
        <v>79</v>
      </c>
      <c r="D144" s="96"/>
      <c r="E144" s="96"/>
      <c r="F144" s="101" t="str">
        <f aca="false">IF(ok_pp=1,VLOOKUP(knr,Bilagtab1,26)," ")</f>
        <v> </v>
      </c>
      <c r="G144" s="101" t="str">
        <f aca="false">IF(OK_P=1,VLOOKUP(knr,Bilagtab1,26)," ---------- ")</f>
        <v> ---------- </v>
      </c>
      <c r="H144" s="158" t="str">
        <f aca="false">IF(ok_pp=1,+F144-G144," ")</f>
        <v> 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30" t="s">
        <v>80</v>
      </c>
      <c r="C145" s="131"/>
      <c r="D145" s="131"/>
      <c r="E145" s="131"/>
      <c r="F145" s="133" t="str">
        <f aca="false">IF(ok_pp=1,+SUM(F146:F147)," ")</f>
        <v> </v>
      </c>
      <c r="G145" s="133" t="str">
        <f aca="false">IF(OK_P=1,+SUM(G146:G147),"---------- ")</f>
        <v>---------- </v>
      </c>
      <c r="H145" s="146" t="str">
        <f aca="false">IF(ok_pp=1,+F145-G145," ")</f>
        <v> 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34"/>
      <c r="C146" s="96" t="s">
        <v>81</v>
      </c>
      <c r="D146" s="96"/>
      <c r="E146" s="96"/>
      <c r="F146" s="101" t="str">
        <f aca="false">IF(ok_pp=1,VLOOKUP(knr,Bilagtab1,27)," ")</f>
        <v> </v>
      </c>
      <c r="G146" s="101" t="str">
        <f aca="false">IF(OK_P=1,VLOOKUP(knr,Bilagtab1,27)," ---------- ")</f>
        <v> ---------- </v>
      </c>
      <c r="H146" s="158" t="str">
        <f aca="false">IF(ok_pp=1,+F146-G146," ")</f>
        <v> 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36"/>
      <c r="C147" s="137" t="s">
        <v>82</v>
      </c>
      <c r="D147" s="137"/>
      <c r="E147" s="137"/>
      <c r="F147" s="139" t="str">
        <f aca="false">IF(ok_pp=1,VLOOKUP(knr,Bilagtab1,28)," ")</f>
        <v> </v>
      </c>
      <c r="G147" s="139" t="str">
        <f aca="false">IF(OK_P=1,VLOOKUP(knr,Bilagtab1,28)," ---------- ")</f>
        <v> ---------- </v>
      </c>
      <c r="H147" s="147" t="str">
        <f aca="false">IF(ok_pp=1,+F147-G147," ")</f>
        <v> 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30" t="s">
        <v>83</v>
      </c>
      <c r="C148" s="131"/>
      <c r="D148" s="131"/>
      <c r="E148" s="131"/>
      <c r="F148" s="133" t="str">
        <f aca="false">IF(ok_pp=1,+SUM(F149:F149)," ")</f>
        <v> </v>
      </c>
      <c r="G148" s="133" t="str">
        <f aca="false">IF(OK_P=1,+SUM(G149:G149),"---------- ")</f>
        <v>---------- </v>
      </c>
      <c r="H148" s="146" t="str">
        <f aca="false">IF(ok_pp=1,+F148-G148," ")</f>
        <v> 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36"/>
      <c r="C149" s="137" t="s">
        <v>84</v>
      </c>
      <c r="D149" s="137"/>
      <c r="E149" s="137"/>
      <c r="F149" s="139" t="str">
        <f aca="false">IF(ok_pp=1,VLOOKUP(knr,Bilagtab1,35)," ")</f>
        <v> </v>
      </c>
      <c r="G149" s="139" t="str">
        <f aca="false">IF(OK_P=1,VLOOKUP(knr,Bilagtab1,35)," ---------- ")</f>
        <v> ---------- </v>
      </c>
      <c r="H149" s="147" t="str">
        <f aca="false">IF(ok_pp=1,+F149-G149," ")</f>
        <v> 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30" t="s">
        <v>85</v>
      </c>
      <c r="C150" s="131"/>
      <c r="D150" s="131"/>
      <c r="E150" s="131"/>
      <c r="F150" s="133" t="str">
        <f aca="false">IF(ok_pp=1,+SUM(F151:F151)," ")</f>
        <v> </v>
      </c>
      <c r="G150" s="133" t="str">
        <f aca="false">IF(OK_P=1,+SUM(G151:G151),"---------- ")</f>
        <v>---------- </v>
      </c>
      <c r="H150" s="146" t="str">
        <f aca="false">IF(ok_pp=1,+F150-G150," ")</f>
        <v> 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36"/>
      <c r="C151" s="137" t="s">
        <v>86</v>
      </c>
      <c r="D151" s="137"/>
      <c r="E151" s="137"/>
      <c r="F151" s="139" t="str">
        <f aca="false">IF(ok_pp=1,VLOOKUP(knr,Bilagtab1,36)," ")</f>
        <v> </v>
      </c>
      <c r="G151" s="139" t="str">
        <f aca="false">IF(OK_P=1,VLOOKUP(knr,Bilagtab1,36)," ---------- ")</f>
        <v> ---------- </v>
      </c>
      <c r="H151" s="147" t="str">
        <f aca="false">IF(ok_pp=1,+F151-G151," ")</f>
        <v> 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34" t="s">
        <v>87</v>
      </c>
      <c r="C152" s="159"/>
      <c r="D152" s="159"/>
      <c r="E152" s="159"/>
      <c r="F152" s="133" t="str">
        <f aca="false">IF(ok_pp=1,+SUM(F153:F153)," ")</f>
        <v> </v>
      </c>
      <c r="G152" s="133" t="str">
        <f aca="false">IF(OK_P=1,+SUM(G153:G153),"---------- ")</f>
        <v>---------- </v>
      </c>
      <c r="H152" s="160" t="str">
        <f aca="false">IF(ok_pp=1,+F152-G152," ")</f>
        <v> 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34"/>
      <c r="C153" s="96" t="s">
        <v>88</v>
      </c>
      <c r="D153" s="96"/>
      <c r="E153" s="96"/>
      <c r="F153" s="101" t="str">
        <f aca="false">IF(ok_pp=1,VLOOKUP(knr,Bilagtab1,37)," ")</f>
        <v> </v>
      </c>
      <c r="G153" s="101" t="str">
        <f aca="false">IF(OK_P=1,VLOOKUP(knr,Bilagtab1,37)," ---------- ")</f>
        <v> ---------- </v>
      </c>
      <c r="H153" s="158" t="str">
        <f aca="false">IF(ok_pp=1,+F153-G153," ")</f>
        <v> 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49" t="s">
        <v>89</v>
      </c>
      <c r="C154" s="150"/>
      <c r="D154" s="150"/>
      <c r="E154" s="150"/>
      <c r="F154" s="151" t="str">
        <f aca="false">IF(ok_pp=1,+F115+F117+F122+F126+F124+F135+F128+F130+F141+F139+F137+F143+F145+F148+F150+F152," ")</f>
        <v> </v>
      </c>
      <c r="G154" s="151" t="str">
        <f aca="false">IF(OK_P=1,+G115+G117+G122+G126+G124+G135+G128+G130+G141+G139+G137+G143+G145+G148+G150+G152," ---------- ")</f>
        <v> ---------- </v>
      </c>
      <c r="H154" s="152" t="str">
        <f aca="false">IF(ok_pp=1,+F154-G154," ")</f>
        <v> 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08"/>
      <c r="C155" s="108"/>
      <c r="D155" s="108"/>
      <c r="E155" s="108"/>
      <c r="F155" s="115"/>
      <c r="G155" s="110"/>
      <c r="H155" s="11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149" t="str">
        <f aca="false">+"7.80, 7.81 og 7.86 I alt, til afregning i "&amp;aar&amp;" (del I + del II)"</f>
        <v>7.80, 7.81 og 7.86 I alt, til afregning i 2022 (del I + del II)</v>
      </c>
      <c r="C156" s="150"/>
      <c r="D156" s="150"/>
      <c r="E156" s="150"/>
      <c r="F156" s="151" t="str">
        <f aca="false">IF(ok_pp=1,+F93+F103+F154," ")</f>
        <v> </v>
      </c>
      <c r="G156" s="151" t="str">
        <f aca="false">IF(OK_P=1,+G93+G103+G154,"---------- ")</f>
        <v>---------- </v>
      </c>
      <c r="H156" s="152" t="str">
        <f aca="false">IF(ok_pp=1,+F156-G156," ")</f>
        <v> 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08"/>
      <c r="C159" s="108"/>
      <c r="D159" s="108"/>
      <c r="E159" s="108"/>
      <c r="F159" s="108"/>
      <c r="G159" s="108"/>
      <c r="H159" s="10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20.25" hidden="false" customHeight="true" outlineLevel="0" collapsed="false">
      <c r="A160" s="1"/>
      <c r="B160" s="161" t="s">
        <v>90</v>
      </c>
      <c r="C160" s="161"/>
      <c r="D160" s="161"/>
      <c r="E160" s="161"/>
      <c r="F160" s="161"/>
      <c r="G160" s="161"/>
      <c r="H160" s="16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29"/>
      <c r="C161" s="129"/>
      <c r="D161" s="129"/>
      <c r="E161" s="129"/>
      <c r="F161" s="129"/>
      <c r="G161" s="129"/>
      <c r="H161" s="12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20"/>
      <c r="C162" s="21"/>
      <c r="D162" s="3"/>
      <c r="E162" s="162"/>
      <c r="F162" s="163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2" t="str">
        <f aca="false">"Bilag A:   Komnr.  "&amp;TEXT(knr,0)&amp;"  "&amp;$D$5</f>
        <v>Bilag A:   Komnr.  0  Ugyldigt kommunenr. </v>
      </c>
      <c r="C163" s="24"/>
      <c r="D163" s="24"/>
      <c r="E163" s="24"/>
      <c r="F163" s="24"/>
      <c r="G163" s="24"/>
      <c r="H163" s="2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2" t="str">
        <f aca="false">"Beregningsvejledning til opgørelse af kommunens beskatningsgrundlag "&amp;aar</f>
        <v>Beregningsvejledning til opgørelse af kommunens beskatningsgrundlag 2022</v>
      </c>
      <c r="C164" s="24"/>
      <c r="D164" s="24"/>
      <c r="E164" s="24"/>
      <c r="F164" s="24"/>
      <c r="G164" s="24"/>
      <c r="H164" s="2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30"/>
      <c r="C165" s="131"/>
      <c r="D165" s="131"/>
      <c r="E165" s="131"/>
      <c r="F165" s="131"/>
      <c r="G165" s="164" t="s">
        <v>7</v>
      </c>
      <c r="H165" s="165" t="s">
        <v>15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66" t="s">
        <v>91</v>
      </c>
      <c r="C166" s="159"/>
      <c r="D166" s="159"/>
      <c r="E166" s="159"/>
      <c r="F166" s="159"/>
      <c r="G166" s="167" t="s">
        <v>8</v>
      </c>
      <c r="H166" s="168" t="s">
        <v>18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36"/>
      <c r="C167" s="169"/>
      <c r="D167" s="169"/>
      <c r="E167" s="169"/>
      <c r="F167" s="169"/>
      <c r="G167" s="170" t="s">
        <v>20</v>
      </c>
      <c r="H167" s="171" t="s">
        <v>21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72" t="str">
        <f aca="false">"A.01 Indkomstskat (jf. pkt 1.01)"</f>
        <v>A.01 Indkomstskat (jf. pkt 1.01)</v>
      </c>
      <c r="C168" s="173"/>
      <c r="D168" s="173"/>
      <c r="E168" s="173"/>
      <c r="F168" s="174"/>
      <c r="G168" s="175" t="str">
        <f aca="false">IF(ok_pp=1,+F24," ")</f>
        <v> </v>
      </c>
      <c r="H168" s="175" t="str">
        <f aca="false">IF(OK_P=1,VLOOKUP(knr,Bilagtab2,4),"---------- ")</f>
        <v>---------- 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54" t="str">
        <f aca="false">"A.02 Udskrivningsprocent "&amp;aar&amp;" (jf. pkt 1.02)"</f>
        <v>A.02 Udskrivningsprocent 2022 (jf. pkt 1.02)</v>
      </c>
      <c r="C169" s="96"/>
      <c r="D169" s="96"/>
      <c r="E169" s="96"/>
      <c r="F169" s="135"/>
      <c r="G169" s="176" t="str">
        <f aca="false">IF(ok_pp=1,F25," ")</f>
        <v> </v>
      </c>
      <c r="H169" s="176" t="str">
        <f aca="false">IF(OK_P=1,VLOOKUP(knr,Bilagtab2,3),"---------- ")</f>
        <v>---------- 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154" t="str">
        <f aca="false">"A.03 Udskrivningsgrundlag "&amp;aar&amp;" (pkt. A.01/A.02) "</f>
        <v>A.03 Udskrivningsgrundlag 2022 (pkt. A.01/A.02) </v>
      </c>
      <c r="C170" s="96"/>
      <c r="D170" s="96"/>
      <c r="E170" s="96"/>
      <c r="F170" s="135"/>
      <c r="G170" s="101" t="str">
        <f aca="false">IF(ok_pp=1,ROUND(+F24/(F25/100),0)," ")</f>
        <v> </v>
      </c>
      <c r="H170" s="101" t="str">
        <f aca="false">IF(OK_P=1,VLOOKUP(knr,Bilagtab2,5),"---------- ")</f>
        <v>---------- 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154" t="str">
        <f aca="false">"A.04a Grundværdier vedr. øvrige ejendomme jf. pkt 1.03"</f>
        <v>A.04a Grundværdier vedr. øvrige ejendomme jf. pkt 1.03</v>
      </c>
      <c r="C171" s="96"/>
      <c r="D171" s="96"/>
      <c r="E171" s="96"/>
      <c r="F171" s="135"/>
      <c r="G171" s="101" t="str">
        <f aca="false">IF(ok_pp=1,F26," ")</f>
        <v> </v>
      </c>
      <c r="H171" s="101" t="str">
        <f aca="false">IF(OK_P=1,VLOOKUP(knr,Bilagtab2,9),"---------- ")</f>
        <v>---------- 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154" t="str">
        <f aca="false">"A.04b "&amp;TEXT(100*'Bilag 3'!D19,"0,00")&amp;" % af grundværdier vedr. øvrige ejendomme (jf. A.04a)"</f>
        <v>A.04b 010 % af grundværdier vedr. øvrige ejendomme (jf. A.04a)</v>
      </c>
      <c r="C172" s="96"/>
      <c r="D172" s="96"/>
      <c r="E172" s="96"/>
      <c r="F172" s="135"/>
      <c r="G172" s="101" t="str">
        <f aca="false">IF(ok_pp=1,ROUND(('Bilag 3'!D19)*F26,0)," ")</f>
        <v> </v>
      </c>
      <c r="H172" s="101" t="str">
        <f aca="false">IF(OK_P=1,ROUND(('Bilag 3'!D19)*(VLOOKUP(knr,Bilagtab2,9)),0),"---------- ")</f>
        <v>---------- 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54" t="str">
        <f aca="false">"A.05a Grundværdier vedr. produktionsjord. pkt 1.04"</f>
        <v>A.05a Grundværdier vedr. produktionsjord. pkt 1.04</v>
      </c>
      <c r="C173" s="96"/>
      <c r="D173" s="96"/>
      <c r="E173" s="96"/>
      <c r="F173" s="135"/>
      <c r="G173" s="101" t="str">
        <f aca="false">IF(ok_pp=1,F27," ")</f>
        <v> </v>
      </c>
      <c r="H173" s="101" t="str">
        <f aca="false">IF(OK_P=1,VLOOKUP(knr,Bilagtab2,10),"---------- ")</f>
        <v>---------- 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54" t="str">
        <f aca="false">"A.05b "&amp;TEXT(100*'Bilag 3'!D17," 0,00")&amp;" % af grundværdier vedr. produktionsjord (jf. A.05a)"</f>
        <v>A.05b 003 % af grundværdier vedr. produktionsjord (jf. A.05a)</v>
      </c>
      <c r="C174" s="96"/>
      <c r="D174" s="96"/>
      <c r="E174" s="96"/>
      <c r="F174" s="135"/>
      <c r="G174" s="101" t="str">
        <f aca="false">IF(ok_pp=1,ROUND(('Bilag 3'!D17)*F27,0)," ")</f>
        <v> </v>
      </c>
      <c r="H174" s="101" t="str">
        <f aca="false">IF(OK_P=1,ROUND(('Bilag 3'!D17)*(VLOOKUP(knr,Bilagtab2,10)),0),"---------- ")</f>
        <v>---------- 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54" t="str">
        <f aca="false">"A.06 Beskatningsgrundlag "&amp;aar&amp;" i 1.000 kr."</f>
        <v>A.06 Beskatningsgrundlag 2022 i 1.000 kr.</v>
      </c>
      <c r="C175" s="96"/>
      <c r="D175" s="96"/>
      <c r="E175" s="96"/>
      <c r="F175" s="135"/>
      <c r="G175" s="101" t="str">
        <f aca="false">IF(ok_pp=1,+G170+G172+G174," ")</f>
        <v> </v>
      </c>
      <c r="H175" s="101" t="str">
        <f aca="false">IF(OK_P=1,VLOOKUP(knr,Bilagtab2,11),"---------- ")</f>
        <v>---------- 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154" t="str">
        <f aca="false">"A.07 Folketal (jf. pkt. 1.05)"</f>
        <v>A.07 Folketal (jf. pkt. 1.05)</v>
      </c>
      <c r="C176" s="96"/>
      <c r="D176" s="96"/>
      <c r="E176" s="96"/>
      <c r="F176" s="135"/>
      <c r="G176" s="101" t="str">
        <f aca="false">IF(ok_pp=1,F28," ")</f>
        <v> </v>
      </c>
      <c r="H176" s="101" t="str">
        <f aca="false">IF(OK_P=1,VLOOKUP(knr,Bilagtab2,13),"---------- ")</f>
        <v>---------- 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55" t="str">
        <f aca="false">"A.08 Beskatningsgrundlag i kr. pr. indb. "</f>
        <v>A.08 Beskatningsgrundlag i kr. pr. indb. </v>
      </c>
      <c r="C177" s="137"/>
      <c r="D177" s="137"/>
      <c r="E177" s="137"/>
      <c r="F177" s="138"/>
      <c r="G177" s="177" t="str">
        <f aca="false">IF(ok_pp=1,G175/F28," ")</f>
        <v> </v>
      </c>
      <c r="H177" s="177" t="str">
        <f aca="false">IF(OK_P=1,H175/H176,"---------- ")</f>
        <v>---------- 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59" t="s">
        <v>92</v>
      </c>
      <c r="C178" s="3"/>
      <c r="D178" s="3"/>
      <c r="E178" s="3"/>
      <c r="F178" s="3"/>
      <c r="G178" s="3"/>
      <c r="H178" s="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2" t="str">
        <f aca="false">"Bilag B:   Komnr.  "&amp;TEXT(knr,0)&amp;"  "&amp;$D$5</f>
        <v>Bilag B:   Komnr.  0  Ugyldigt kommunenr. </v>
      </c>
      <c r="C181" s="24"/>
      <c r="D181" s="24"/>
      <c r="E181" s="24"/>
      <c r="F181" s="24"/>
      <c r="G181" s="24"/>
      <c r="H181" s="24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2" t="str">
        <f aca="false">"Udligning af beskatningsgrundlag "&amp;aar</f>
        <v>Udligning af beskatningsgrundlag 2022</v>
      </c>
      <c r="C182" s="24"/>
      <c r="D182" s="24"/>
      <c r="E182" s="24"/>
      <c r="F182" s="24"/>
      <c r="G182" s="24"/>
      <c r="H182" s="24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true" outlineLevel="0" collapsed="false">
      <c r="A183" s="1"/>
      <c r="B183" s="130"/>
      <c r="C183" s="131"/>
      <c r="D183" s="131"/>
      <c r="E183" s="131"/>
      <c r="F183" s="131"/>
      <c r="G183" s="164" t="s">
        <v>7</v>
      </c>
      <c r="H183" s="165" t="s">
        <v>15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true" outlineLevel="0" collapsed="false">
      <c r="A184" s="1"/>
      <c r="B184" s="166" t="s">
        <v>91</v>
      </c>
      <c r="C184" s="159"/>
      <c r="D184" s="159"/>
      <c r="E184" s="159"/>
      <c r="F184" s="159"/>
      <c r="G184" s="167" t="s">
        <v>8</v>
      </c>
      <c r="H184" s="168" t="s">
        <v>18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true" outlineLevel="0" collapsed="false">
      <c r="A185" s="1"/>
      <c r="B185" s="136"/>
      <c r="C185" s="169"/>
      <c r="D185" s="169"/>
      <c r="E185" s="169"/>
      <c r="F185" s="169"/>
      <c r="G185" s="170" t="s">
        <v>20</v>
      </c>
      <c r="H185" s="171" t="s">
        <v>2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.75" hidden="false" customHeight="true" outlineLevel="0" collapsed="false">
      <c r="A186" s="1"/>
      <c r="B186" s="172" t="str">
        <f aca="false">"B.01 Kommunens beskatningsgrundlag i kr. pr. indb. Jf A.08"</f>
        <v>B.01 Kommunens beskatningsgrundlag i kr. pr. indb. Jf A.08</v>
      </c>
      <c r="C186" s="173"/>
      <c r="D186" s="173"/>
      <c r="E186" s="173"/>
      <c r="F186" s="174"/>
      <c r="G186" s="178" t="str">
        <f aca="false">IF(ok_pp=1,+G177," ")</f>
        <v> </v>
      </c>
      <c r="H186" s="178" t="str">
        <f aca="false">IF(OK_P=1,+H177,"---------- ")</f>
        <v>---------- 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.75" hidden="false" customHeight="true" outlineLevel="0" collapsed="false">
      <c r="A187" s="1"/>
      <c r="B187" s="155" t="str">
        <f aca="false">"B.02 Gennemsnitligt beskatningsgrundlag pr. indbygger"</f>
        <v>B.02 Gennemsnitligt beskatningsgrundlag pr. indbygger</v>
      </c>
      <c r="C187" s="137"/>
      <c r="D187" s="137"/>
      <c r="E187" s="137"/>
      <c r="F187" s="138"/>
      <c r="G187" s="177" t="str">
        <f aca="false">IF(OK_P=1,'Bilag 3'!$C$20/'Bilag 3'!$C$23,"---------- ")</f>
        <v>---------- </v>
      </c>
      <c r="H187" s="177" t="str">
        <f aca="false">IF(OK_P=1,'Bilag 3'!$C$20/'Bilag 3'!$C$23,"---------- ")</f>
        <v>---------- 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12.75" hidden="false" customHeight="true" outlineLevel="0" collapsed="false">
      <c r="A188" s="1"/>
      <c r="B188" s="154" t="str">
        <f aca="false">"B.03 Forskel (pkt. B.02 - B.01)"</f>
        <v>B.03 Forskel (pkt. B.02 - B.01)</v>
      </c>
      <c r="C188" s="96"/>
      <c r="D188" s="96"/>
      <c r="E188" s="96"/>
      <c r="F188" s="135"/>
      <c r="G188" s="179" t="str">
        <f aca="false">IF(ok_pp=1,+G187-G186," ---------- ")</f>
        <v> ---------- </v>
      </c>
      <c r="H188" s="179" t="str">
        <f aca="false">IF(OK_P=1,+H187-H186,"---------- ")</f>
        <v>---------- 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s="5" customFormat="true" ht="12.75" hidden="false" customHeight="true" outlineLevel="0" collapsed="false">
      <c r="A189" s="1"/>
      <c r="B189" s="154" t="str">
        <f aca="false">"B.04 Skattetryksfaktor "</f>
        <v>B.04 Skattetryksfaktor </v>
      </c>
      <c r="C189" s="96"/>
      <c r="D189" s="96"/>
      <c r="E189" s="96"/>
      <c r="F189" s="135"/>
      <c r="G189" s="180" t="str">
        <f aca="false">IF(OK_P=1,'Bilag 3'!$C$21/'Bilag 3'!$C$20,"---------- ")</f>
        <v>---------- </v>
      </c>
      <c r="H189" s="180" t="str">
        <f aca="false">IF(OK_P=1,'Bilag 3'!$C$21/'Bilag 3'!$C$20,"---------- ")</f>
        <v>---------- 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s="5" customFormat="true" ht="12.75" hidden="false" customHeight="true" outlineLevel="0" collapsed="false">
      <c r="A190" s="1"/>
      <c r="B190" s="154" t="str">
        <f aca="false">"B.05 Udligningsprocent "</f>
        <v>B.05 Udligningsprocent </v>
      </c>
      <c r="C190" s="96"/>
      <c r="D190" s="96"/>
      <c r="E190" s="96"/>
      <c r="F190" s="135"/>
      <c r="G190" s="180" t="str">
        <f aca="false">IF(OK_P=1,'Bilag 3'!$D$27,"---------- ")</f>
        <v>---------- </v>
      </c>
      <c r="H190" s="180" t="str">
        <f aca="false">IF(OK_P=1,'Bilag 3'!$D$27,"---------- ")</f>
        <v>---------- 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s="5" customFormat="true" ht="12.75" hidden="false" customHeight="true" outlineLevel="0" collapsed="false">
      <c r="A191" s="1"/>
      <c r="B191" s="154" t="str">
        <f aca="false">"B.06 Kommunens folketal 1.1."&amp;aar&amp;" (jf. pkt. 1.05)"</f>
        <v>B.06 Kommunens folketal 1.1.2022 (jf. pkt. 1.05)</v>
      </c>
      <c r="C191" s="96"/>
      <c r="D191" s="96"/>
      <c r="E191" s="96"/>
      <c r="F191" s="135"/>
      <c r="G191" s="101" t="str">
        <f aca="false">IF(ok_pp=1,F28," ")</f>
        <v> </v>
      </c>
      <c r="H191" s="101" t="str">
        <f aca="false">IF(OK_P=1,VLOOKUP(knr,Bilagtab2,13),"---------- ")</f>
        <v>---------- 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s="5" customFormat="true" ht="12.75" hidden="false" customHeight="true" outlineLevel="0" collapsed="false">
      <c r="A192" s="1"/>
      <c r="B192" s="154" t="str">
        <f aca="false">"B.07 Beregnet udligningsbeløb (B.03 x B.04 x B.05 x B.06) "</f>
        <v>B.07 Beregnet udligningsbeløb (B.03 x B.04 x B.05 x B.06) </v>
      </c>
      <c r="C192" s="96"/>
      <c r="D192" s="96"/>
      <c r="E192" s="96"/>
      <c r="F192" s="135"/>
      <c r="G192" s="101" t="str">
        <f aca="false">IF(ok_pp=1,+G188*G189*G190*G191," ")</f>
        <v> </v>
      </c>
      <c r="H192" s="101" t="str">
        <f aca="false">IF(OK_P=1,+H188*H189*H190*H191,"---------- ")</f>
        <v>---------- 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s="5" customFormat="true" ht="12.75" hidden="false" customHeight="true" outlineLevel="0" collapsed="false">
      <c r="A193" s="1"/>
      <c r="B193" s="155" t="str">
        <f aca="false">"B.08 12-Afrundet udligningsbeløb  "</f>
        <v>B.08 12-Afrundet udligningsbeløb  </v>
      </c>
      <c r="C193" s="137"/>
      <c r="D193" s="137"/>
      <c r="E193" s="137"/>
      <c r="F193" s="138"/>
      <c r="G193" s="139" t="str">
        <f aca="false">IF(ok_pp=1,12*ROUND(G192/12,0)," ")</f>
        <v> </v>
      </c>
      <c r="H193" s="139" t="str">
        <f aca="false">IF(OK_P=1,VLOOKUP(knr,Bilagtab1,3),"---------- ")</f>
        <v>---------- 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s="5" customFormat="true" ht="12.75" hidden="false" customHeight="true" outlineLevel="0" collapsed="false">
      <c r="A194" s="1"/>
      <c r="B194" s="59" t="s">
        <v>93</v>
      </c>
      <c r="C194" s="3"/>
      <c r="D194" s="3"/>
      <c r="E194" s="3"/>
      <c r="F194" s="3"/>
      <c r="G194" s="3"/>
      <c r="H194" s="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s="5" customFormat="tru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s="5" customFormat="tru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s="5" customFormat="true" ht="12.75" hidden="false" customHeight="true" outlineLevel="0" collapsed="false">
      <c r="A197" s="1"/>
      <c r="B197" s="2" t="str">
        <f aca="false">"Bilag C:   Komnr.  "&amp;TEXT(knr,0)&amp;"  "&amp;$D$5</f>
        <v>Bilag C:   Komnr.  0  Ugyldigt kommunenr. </v>
      </c>
      <c r="C197" s="24"/>
      <c r="D197" s="24"/>
      <c r="E197" s="24"/>
      <c r="F197" s="24"/>
      <c r="G197" s="24"/>
      <c r="H197" s="24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s="5" customFormat="true" ht="12.75" hidden="false" customHeight="true" outlineLevel="0" collapsed="false">
      <c r="A198" s="1"/>
      <c r="B198" s="2" t="str">
        <f aca="false">"Tillæg for kommuner med lavt beskatningsgrundlag "&amp;aar</f>
        <v>Tillæg for kommuner med lavt beskatningsgrundlag 2022</v>
      </c>
      <c r="C198" s="24"/>
      <c r="D198" s="24"/>
      <c r="E198" s="24"/>
      <c r="F198" s="24"/>
      <c r="G198" s="24"/>
      <c r="H198" s="24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s="5" customFormat="true" ht="12.75" hidden="false" customHeight="true" outlineLevel="0" collapsed="false">
      <c r="A199" s="1"/>
      <c r="B199" s="130"/>
      <c r="C199" s="131"/>
      <c r="D199" s="131"/>
      <c r="E199" s="131"/>
      <c r="F199" s="131"/>
      <c r="G199" s="164" t="s">
        <v>7</v>
      </c>
      <c r="H199" s="165" t="s">
        <v>15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s="5" customFormat="true" ht="12.75" hidden="false" customHeight="true" outlineLevel="0" collapsed="false">
      <c r="A200" s="1"/>
      <c r="B200" s="166" t="s">
        <v>91</v>
      </c>
      <c r="C200" s="159"/>
      <c r="D200" s="159"/>
      <c r="E200" s="159"/>
      <c r="F200" s="159"/>
      <c r="G200" s="167" t="s">
        <v>8</v>
      </c>
      <c r="H200" s="168" t="s">
        <v>18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s="5" customFormat="true" ht="12.75" hidden="false" customHeight="true" outlineLevel="0" collapsed="false">
      <c r="A201" s="1"/>
      <c r="B201" s="136"/>
      <c r="C201" s="169"/>
      <c r="D201" s="169"/>
      <c r="E201" s="169"/>
      <c r="F201" s="169"/>
      <c r="G201" s="170" t="s">
        <v>20</v>
      </c>
      <c r="H201" s="171" t="s">
        <v>21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  <row r="202" s="5" customFormat="true" ht="12.75" hidden="false" customHeight="true" outlineLevel="0" collapsed="false">
      <c r="A202" s="1"/>
      <c r="B202" s="172" t="str">
        <f aca="false">"C.01 Kommunens beskatningsgrundlag i kr. pr. indb. Jf A.08"</f>
        <v>C.01 Kommunens beskatningsgrundlag i kr. pr. indb. Jf A.08</v>
      </c>
      <c r="C202" s="173"/>
      <c r="D202" s="173"/>
      <c r="E202" s="173"/>
      <c r="F202" s="174"/>
      <c r="G202" s="178" t="str">
        <f aca="false">IF(ok_pp=1,+G177," ---------- ")</f>
        <v> ---------- </v>
      </c>
      <c r="H202" s="178" t="str">
        <f aca="false">IF(OK_P=1,+H177,"---------- ")</f>
        <v>---------- 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</row>
    <row r="203" s="5" customFormat="true" ht="12.75" hidden="false" customHeight="true" outlineLevel="0" collapsed="false">
      <c r="A203" s="1"/>
      <c r="B203" s="155" t="str">
        <f aca="false">"C.02 "&amp;TEXT(100*'Bilag 3'!D25,"0,0")&amp;" % af gennemsnitligt beskatningegrundlag pr. indbygger"</f>
        <v>C.02 90 % af gennemsnitligt beskatningegrundlag pr. indbygger</v>
      </c>
      <c r="C203" s="137"/>
      <c r="D203" s="137"/>
      <c r="E203" s="137"/>
      <c r="F203" s="138"/>
      <c r="G203" s="177" t="str">
        <f aca="false">IF(OK_P=1,'Bilag 3'!$D$25*'Bilag 3'!$C$20/'Bilag 3'!$C$23,"---------- ")</f>
        <v>---------- </v>
      </c>
      <c r="H203" s="177" t="str">
        <f aca="false">IF(OK_P=1,'Bilag 3'!$D$25*'Bilag 3'!$C$20/'Bilag 3'!$C$23,"---------- ")</f>
        <v>---------- 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</row>
    <row r="204" s="5" customFormat="true" ht="12.75" hidden="false" customHeight="true" outlineLevel="0" collapsed="false">
      <c r="A204" s="1"/>
      <c r="B204" s="154" t="str">
        <f aca="false">"C.03 positiv forskel (pkt. B.02 - B.01)"</f>
        <v>C.03 positiv forskel (pkt. B.02 - B.01)</v>
      </c>
      <c r="C204" s="96"/>
      <c r="D204" s="96"/>
      <c r="E204" s="96"/>
      <c r="F204" s="135"/>
      <c r="G204" s="179" t="str">
        <f aca="false">IF(ok_pp=1,IF(+G203-G202&gt;0,G203-G202,0)," ")</f>
        <v> </v>
      </c>
      <c r="H204" s="179" t="str">
        <f aca="false">IF(OK_P=1,IF(+H203-H202&gt;0,H203-H202,0)," ---------- ")</f>
        <v> ---------- 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</row>
    <row r="205" s="5" customFormat="true" ht="12.75" hidden="false" customHeight="true" outlineLevel="0" collapsed="false">
      <c r="A205" s="1"/>
      <c r="B205" s="154" t="str">
        <f aca="false">"C.04 Skattetryksfaktor "</f>
        <v>C.04 Skattetryksfaktor </v>
      </c>
      <c r="C205" s="96"/>
      <c r="D205" s="96"/>
      <c r="E205" s="96"/>
      <c r="F205" s="135"/>
      <c r="G205" s="180" t="str">
        <f aca="false">IF(OK_P=1,'Bilag 3'!$C$21/'Bilag 3'!$C$20,"---------- ")</f>
        <v>---------- </v>
      </c>
      <c r="H205" s="180" t="str">
        <f aca="false">IF(OK_P=1,'Bilag 3'!$C$21/'Bilag 3'!$C$20,"---------- ")</f>
        <v>---------- 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</row>
    <row r="206" s="5" customFormat="true" ht="12.75" hidden="false" customHeight="true" outlineLevel="0" collapsed="false">
      <c r="A206" s="1"/>
      <c r="B206" s="154" t="str">
        <f aca="false">"C.05 Udligningsprocent "</f>
        <v>C.05 Udligningsprocent </v>
      </c>
      <c r="C206" s="96"/>
      <c r="D206" s="96"/>
      <c r="E206" s="96"/>
      <c r="F206" s="135"/>
      <c r="G206" s="180" t="str">
        <f aca="false">IF(OK_P=1,'Bilag 3'!$D$28,"---------- ")</f>
        <v>---------- </v>
      </c>
      <c r="H206" s="180" t="str">
        <f aca="false">IF(OK_P=1,'Bilag 3'!$D$28,"---------- ")</f>
        <v>---------- 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</row>
    <row r="207" s="5" customFormat="true" ht="12.75" hidden="false" customHeight="true" outlineLevel="0" collapsed="false">
      <c r="A207" s="1"/>
      <c r="B207" s="154" t="str">
        <f aca="false">"C.06 Kommunens folketal 1.1."&amp;aar&amp;" (jf. pkt. 1.05)"</f>
        <v>C.06 Kommunens folketal 1.1.2022 (jf. pkt. 1.05)</v>
      </c>
      <c r="C207" s="96"/>
      <c r="D207" s="96"/>
      <c r="E207" s="96"/>
      <c r="F207" s="135"/>
      <c r="G207" s="101" t="str">
        <f aca="false">IF(ok_pp=1,F28," ")</f>
        <v> </v>
      </c>
      <c r="H207" s="101" t="str">
        <f aca="false">IF(OK_P=1,VLOOKUP(knr,Bilagtab2,13),"---------- ")</f>
        <v>---------- 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</row>
    <row r="208" s="5" customFormat="true" ht="12.75" hidden="false" customHeight="true" outlineLevel="0" collapsed="false">
      <c r="A208" s="1"/>
      <c r="B208" s="154" t="str">
        <f aca="false">"C.07 Beregnet udligningsbeløb (C.03 x C.04 x C.05 x C.06) "</f>
        <v>C.07 Beregnet udligningsbeløb (C.03 x C.04 x C.05 x C.06) </v>
      </c>
      <c r="C208" s="96"/>
      <c r="D208" s="96"/>
      <c r="E208" s="96"/>
      <c r="F208" s="135"/>
      <c r="G208" s="101" t="str">
        <f aca="false">IF(ok_pp=1,+G204*G205*G206*G207," ")</f>
        <v> </v>
      </c>
      <c r="H208" s="101" t="str">
        <f aca="false">IF(OK_P=1,+H204*H205*H206*H207,"---------- ")</f>
        <v>---------- 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</row>
    <row r="209" s="5" customFormat="true" ht="12.75" hidden="false" customHeight="true" outlineLevel="0" collapsed="false">
      <c r="A209" s="1"/>
      <c r="B209" s="155" t="str">
        <f aca="false">"C.08 12-Afrundet udligningsbeløb    "</f>
        <v>C.08 12-Afrundet udligningsbeløb    </v>
      </c>
      <c r="C209" s="137"/>
      <c r="D209" s="137"/>
      <c r="E209" s="137"/>
      <c r="F209" s="138"/>
      <c r="G209" s="139" t="str">
        <f aca="false">IF(ok_pp=1,12*ROUND(G208/12,0)," ")</f>
        <v> </v>
      </c>
      <c r="H209" s="139" t="str">
        <f aca="false">IF(OK_P=1,VLOOKUP(knr,Bilagtab1,4),"---------- ")</f>
        <v>---------- 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</row>
    <row r="210" s="5" customFormat="true" ht="12.75" hidden="false" customHeight="true" outlineLevel="0" collapsed="false">
      <c r="A210" s="1"/>
      <c r="B210" s="59" t="s">
        <v>93</v>
      </c>
      <c r="C210" s="3"/>
      <c r="D210" s="3"/>
      <c r="E210" s="3"/>
      <c r="F210" s="3"/>
      <c r="G210" s="3"/>
      <c r="H210" s="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</row>
    <row r="211" s="5" customFormat="tru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</row>
    <row r="212" s="5" customFormat="tru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</row>
    <row r="213" s="5" customFormat="true" ht="12.75" hidden="false" customHeight="true" outlineLevel="0" collapsed="false">
      <c r="A213" s="1"/>
      <c r="B213" s="2" t="str">
        <f aca="false">"Bilag D:   Komnr.  "&amp;TEXT(knr,0)&amp;"  "&amp;$D$5</f>
        <v>Bilag D:   Komnr.  0  Ugyldigt kommunenr. </v>
      </c>
      <c r="C213" s="24"/>
      <c r="D213" s="24"/>
      <c r="E213" s="24"/>
      <c r="F213" s="24"/>
      <c r="G213" s="24"/>
      <c r="H213" s="24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</row>
    <row r="214" s="5" customFormat="true" ht="12.75" hidden="false" customHeight="true" outlineLevel="0" collapsed="false">
      <c r="A214" s="1"/>
      <c r="B214" s="2" t="str">
        <f aca="false">"Tillæg for kommuner med højt beskatningsgrundlag "&amp;aar</f>
        <v>Tillæg for kommuner med højt beskatningsgrundlag 2022</v>
      </c>
      <c r="C214" s="24"/>
      <c r="D214" s="24"/>
      <c r="E214" s="24"/>
      <c r="F214" s="24"/>
      <c r="G214" s="24"/>
      <c r="H214" s="24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</row>
    <row r="215" s="5" customFormat="true" ht="12.75" hidden="false" customHeight="true" outlineLevel="0" collapsed="false">
      <c r="A215" s="1"/>
      <c r="B215" s="130"/>
      <c r="C215" s="131"/>
      <c r="D215" s="131"/>
      <c r="E215" s="131"/>
      <c r="F215" s="131"/>
      <c r="G215" s="164" t="s">
        <v>7</v>
      </c>
      <c r="H215" s="165" t="s">
        <v>15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</row>
    <row r="216" s="5" customFormat="true" ht="12.75" hidden="false" customHeight="true" outlineLevel="0" collapsed="false">
      <c r="A216" s="1"/>
      <c r="B216" s="166" t="s">
        <v>91</v>
      </c>
      <c r="C216" s="159"/>
      <c r="D216" s="159"/>
      <c r="E216" s="159"/>
      <c r="F216" s="159"/>
      <c r="G216" s="167" t="s">
        <v>8</v>
      </c>
      <c r="H216" s="168" t="s">
        <v>1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</row>
    <row r="217" s="5" customFormat="true" ht="12.75" hidden="false" customHeight="true" outlineLevel="0" collapsed="false">
      <c r="A217" s="1"/>
      <c r="B217" s="136"/>
      <c r="C217" s="169"/>
      <c r="D217" s="169"/>
      <c r="E217" s="169"/>
      <c r="F217" s="169"/>
      <c r="G217" s="170" t="s">
        <v>20</v>
      </c>
      <c r="H217" s="171" t="s">
        <v>21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</row>
    <row r="218" s="5" customFormat="true" ht="12.75" hidden="false" customHeight="true" outlineLevel="0" collapsed="false">
      <c r="A218" s="1"/>
      <c r="B218" s="172" t="str">
        <f aca="false">"D.01 Kommunens beskatningsgrundlag i kr. pr. indb. Jf A.08"</f>
        <v>D.01 Kommunens beskatningsgrundlag i kr. pr. indb. Jf A.08</v>
      </c>
      <c r="C218" s="173"/>
      <c r="D218" s="173"/>
      <c r="E218" s="173"/>
      <c r="F218" s="174"/>
      <c r="G218" s="178" t="str">
        <f aca="false">IF(ok_pp=1,+G177," ---------- ")</f>
        <v> ---------- </v>
      </c>
      <c r="H218" s="178" t="str">
        <f aca="false">IF(OK_P=1,+H177,"---------- ")</f>
        <v>---------- 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</row>
    <row r="219" s="5" customFormat="true" ht="12.75" hidden="false" customHeight="true" outlineLevel="0" collapsed="false">
      <c r="A219" s="1"/>
      <c r="B219" s="155" t="str">
        <f aca="false">"D.02 "&amp;TEXT(100*'Bilag 3'!D26,"0,0")&amp;" % af gennemsnitligt beskatningegrundlag pr. indbygger"</f>
        <v>D.02 125 % af gennemsnitligt beskatningegrundlag pr. indbygger</v>
      </c>
      <c r="C219" s="137"/>
      <c r="D219" s="137"/>
      <c r="E219" s="137"/>
      <c r="F219" s="138"/>
      <c r="G219" s="177" t="str">
        <f aca="false">IF(OK_P=1,'Bilag 3'!$D$26*'Bilag 3'!$C$20/'Bilag 3'!$C$23,"---------- ")</f>
        <v>---------- </v>
      </c>
      <c r="H219" s="177" t="str">
        <f aca="false">IF(OK_P=1,'Bilag 3'!$D$26*'Bilag 3'!$C$20/'Bilag 3'!$C$23,"---------- ")</f>
        <v>---------- 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</row>
    <row r="220" s="5" customFormat="true" ht="12.75" hidden="false" customHeight="true" outlineLevel="0" collapsed="false">
      <c r="A220" s="1"/>
      <c r="B220" s="154" t="str">
        <f aca="false">"D.03 Negativ forskel (pkt. B.02 - B.01)"</f>
        <v>D.03 Negativ forskel (pkt. B.02 - B.01)</v>
      </c>
      <c r="C220" s="96"/>
      <c r="D220" s="96"/>
      <c r="E220" s="96"/>
      <c r="F220" s="135"/>
      <c r="G220" s="179" t="str">
        <f aca="false">IF(ok_pp=1,IF(+G219-G218&lt;0,G219-G218,0)," ---------- ")</f>
        <v> ---------- </v>
      </c>
      <c r="H220" s="179" t="str">
        <f aca="false">IF(OK_P=1,IF(+H219-H218&lt;0,H219-H218,0)," ---------- ")</f>
        <v> ---------- 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</row>
    <row r="221" s="5" customFormat="true" ht="12.75" hidden="false" customHeight="true" outlineLevel="0" collapsed="false">
      <c r="A221" s="1"/>
      <c r="B221" s="154" t="str">
        <f aca="false">"D.04 Skattetryksfaktor "</f>
        <v>D.04 Skattetryksfaktor </v>
      </c>
      <c r="C221" s="96"/>
      <c r="D221" s="96"/>
      <c r="E221" s="96"/>
      <c r="F221" s="135"/>
      <c r="G221" s="180" t="str">
        <f aca="false">IF(OK_P=1,'Bilag 3'!$C$21/'Bilag 3'!$C$20,"---------- ")</f>
        <v>---------- </v>
      </c>
      <c r="H221" s="180" t="str">
        <f aca="false">IF(OK_P=1,'Bilag 3'!$C$21/'Bilag 3'!$C$20,"---------- ")</f>
        <v>---------- 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</row>
    <row r="222" s="5" customFormat="true" ht="12.75" hidden="false" customHeight="true" outlineLevel="0" collapsed="false">
      <c r="A222" s="1"/>
      <c r="B222" s="154" t="str">
        <f aca="false">"D.05 Udligningsprocent "</f>
        <v>D.05 Udligningsprocent </v>
      </c>
      <c r="C222" s="96"/>
      <c r="D222" s="96"/>
      <c r="E222" s="96"/>
      <c r="F222" s="135"/>
      <c r="G222" s="180" t="str">
        <f aca="false">IF(OK_P=1,'Bilag 3'!$D$29,"---------- ")</f>
        <v>---------- </v>
      </c>
      <c r="H222" s="180" t="str">
        <f aca="false">IF(OK_P=1,'Bilag 3'!$D$29,"---------- ")</f>
        <v>---------- 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</row>
    <row r="223" s="5" customFormat="true" ht="12.75" hidden="false" customHeight="true" outlineLevel="0" collapsed="false">
      <c r="A223" s="1"/>
      <c r="B223" s="154" t="str">
        <f aca="false">"D.06 Kommunens folketal 1.1."&amp;aar&amp;" (jf. pkt. 1.05)"</f>
        <v>D.06 Kommunens folketal 1.1.2022 (jf. pkt. 1.05)</v>
      </c>
      <c r="C223" s="96"/>
      <c r="D223" s="96"/>
      <c r="E223" s="96"/>
      <c r="F223" s="135"/>
      <c r="G223" s="101" t="str">
        <f aca="false">IF(ok_pp=1,F28," ")</f>
        <v> </v>
      </c>
      <c r="H223" s="101" t="str">
        <f aca="false">IF(OK_P=1,VLOOKUP(knr,Bilagtab2,13),"---------- ")</f>
        <v>---------- 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</row>
    <row r="224" s="5" customFormat="true" ht="12.75" hidden="false" customHeight="true" outlineLevel="0" collapsed="false">
      <c r="A224" s="1"/>
      <c r="B224" s="154" t="str">
        <f aca="false">"D.07 Beregnet udligningsbeløb (D.03 x D.04 x D.05 x D.06) "</f>
        <v>D.07 Beregnet udligningsbeløb (D.03 x D.04 x D.05 x D.06) </v>
      </c>
      <c r="C224" s="96"/>
      <c r="D224" s="96"/>
      <c r="E224" s="96"/>
      <c r="F224" s="135"/>
      <c r="G224" s="101" t="str">
        <f aca="false">IF(ok_pp=1,+G220*G221*G222*G223," ")</f>
        <v> </v>
      </c>
      <c r="H224" s="101" t="str">
        <f aca="false">IF(OK_P=1,+H220*H221*H222*H223,"---------- ")</f>
        <v>---------- 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</row>
    <row r="225" s="5" customFormat="true" ht="12.75" hidden="false" customHeight="true" outlineLevel="0" collapsed="false">
      <c r="A225" s="1"/>
      <c r="B225" s="155" t="str">
        <f aca="false">"D.08 12-Afrundet udligningsbeløb    "</f>
        <v>D.08 12-Afrundet udligningsbeløb    </v>
      </c>
      <c r="C225" s="137"/>
      <c r="D225" s="137"/>
      <c r="E225" s="137"/>
      <c r="F225" s="138"/>
      <c r="G225" s="139" t="str">
        <f aca="false">IF(ok_pp=1,12*ROUND(G224/12,0)," ")</f>
        <v> </v>
      </c>
      <c r="H225" s="139" t="str">
        <f aca="false">IF(OK_P=1,VLOOKUP(knr,Bilagtab1,5),"---------- ")</f>
        <v>---------- 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</row>
    <row r="226" s="5" customFormat="true" ht="12.75" hidden="false" customHeight="true" outlineLevel="0" collapsed="false">
      <c r="A226" s="1"/>
      <c r="B226" s="59" t="s">
        <v>94</v>
      </c>
      <c r="C226" s="3"/>
      <c r="D226" s="3"/>
      <c r="E226" s="3"/>
      <c r="F226" s="3"/>
      <c r="G226" s="3"/>
      <c r="H226" s="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</row>
    <row r="227" s="5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</row>
    <row r="228" s="5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</row>
    <row r="229" s="5" customFormat="true" ht="12.75" hidden="false" customHeight="true" outlineLevel="0" collapsed="false">
      <c r="A229" s="1"/>
      <c r="B229" s="181" t="str">
        <f aca="false">"Bilag E:   Komnr.  "&amp;TEXT(knr,0)&amp;"  "&amp;$D$5</f>
        <v>Bilag E:   Komnr.  0  Ugyldigt kommunenr. </v>
      </c>
      <c r="C229" s="3"/>
      <c r="D229" s="3"/>
      <c r="E229" s="3"/>
      <c r="F229" s="3"/>
      <c r="G229" s="3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</row>
    <row r="230" s="5" customFormat="true" ht="12.75" hidden="false" customHeight="true" outlineLevel="0" collapsed="false">
      <c r="A230" s="1"/>
      <c r="B230" s="181" t="str">
        <f aca="false">"Udligning af udgiftsbehov "&amp;aar</f>
        <v>Udligning af udgiftsbehov 2022</v>
      </c>
      <c r="C230" s="3"/>
      <c r="D230" s="3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</row>
    <row r="231" s="5" customFormat="true" ht="12.75" hidden="false" customHeight="true" outlineLevel="0" collapsed="false">
      <c r="A231" s="1"/>
      <c r="B231" s="130"/>
      <c r="C231" s="131"/>
      <c r="D231" s="131"/>
      <c r="E231" s="131"/>
      <c r="F231" s="131"/>
      <c r="G231" s="164" t="s">
        <v>7</v>
      </c>
      <c r="H231" s="165" t="s">
        <v>1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</row>
    <row r="232" s="5" customFormat="true" ht="12.75" hidden="false" customHeight="true" outlineLevel="0" collapsed="false">
      <c r="A232" s="1"/>
      <c r="B232" s="166" t="s">
        <v>91</v>
      </c>
      <c r="C232" s="159"/>
      <c r="D232" s="159"/>
      <c r="E232" s="159"/>
      <c r="F232" s="159"/>
      <c r="G232" s="167" t="s">
        <v>8</v>
      </c>
      <c r="H232" s="168" t="s">
        <v>18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</row>
    <row r="233" s="5" customFormat="true" ht="12.75" hidden="false" customHeight="true" outlineLevel="0" collapsed="false">
      <c r="A233" s="1"/>
      <c r="B233" s="136"/>
      <c r="C233" s="169"/>
      <c r="D233" s="169"/>
      <c r="E233" s="169"/>
      <c r="F233" s="169"/>
      <c r="G233" s="170" t="s">
        <v>20</v>
      </c>
      <c r="H233" s="171" t="s">
        <v>21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</row>
    <row r="234" s="5" customFormat="true" ht="12.75" hidden="false" customHeight="true" outlineLevel="0" collapsed="false">
      <c r="A234" s="1"/>
      <c r="B234" s="172" t="str">
        <f aca="false">"E.01 Kommunens udgiftsbehov pr. indbygger (jf. statsgaranti)"</f>
        <v>E.01 Kommunens udgiftsbehov pr. indbygger (jf. statsgaranti)</v>
      </c>
      <c r="C234" s="173"/>
      <c r="D234" s="173"/>
      <c r="E234" s="173"/>
      <c r="F234" s="174"/>
      <c r="G234" s="178" t="str">
        <f aca="false">IF(OK_P=1,VLOOKUP(knr,Bilagtab2,12)/VLOOKUP(knr,Bilagtab2,13),"---------- ")</f>
        <v>---------- </v>
      </c>
      <c r="H234" s="178" t="str">
        <f aca="false">IF(OK_P=1,VLOOKUP(knr,Bilagtab2,12)/VLOOKUP(knr,Bilagtab2,13),"---------- ")</f>
        <v>---------- 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</row>
    <row r="235" s="5" customFormat="true" ht="12.75" hidden="false" customHeight="true" outlineLevel="0" collapsed="false">
      <c r="A235" s="1"/>
      <c r="B235" s="155" t="str">
        <f aca="false">"E.02 Gennemsnitligt udgifgtsbehov pr. indbygger"</f>
        <v>E.02 Gennemsnitligt udgifgtsbehov pr. indbygger</v>
      </c>
      <c r="C235" s="137"/>
      <c r="D235" s="137"/>
      <c r="E235" s="137"/>
      <c r="F235" s="138"/>
      <c r="G235" s="177" t="str">
        <f aca="false">IF(OK_P=1,'Bilag 3'!$C$32/'Bilag 3'!$C$33,"---------- ")</f>
        <v>---------- </v>
      </c>
      <c r="H235" s="177" t="str">
        <f aca="false">IF(OK_P=1,'Bilag 3'!$C$32/'Bilag 3'!$C$33,"---------- ")</f>
        <v>---------- 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</row>
    <row r="236" s="5" customFormat="true" ht="12.75" hidden="false" customHeight="true" outlineLevel="0" collapsed="false">
      <c r="A236" s="1"/>
      <c r="B236" s="172" t="str">
        <f aca="false">"E.03 Forskel (pkt. B.01 - B.02)"</f>
        <v>E.03 Forskel (pkt. B.01 - B.02)</v>
      </c>
      <c r="C236" s="173"/>
      <c r="D236" s="173"/>
      <c r="E236" s="173"/>
      <c r="F236" s="174"/>
      <c r="G236" s="178" t="str">
        <f aca="false">IF(ok_pp=1,G234-G235,"    ---------- ")</f>
        <v>    ---------- </v>
      </c>
      <c r="H236" s="178" t="str">
        <f aca="false">IF(OK_P=1,H234-H235,"     ---------- ")</f>
        <v>     ---------- 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</row>
    <row r="237" s="5" customFormat="true" ht="12.75" hidden="false" customHeight="true" outlineLevel="0" collapsed="false">
      <c r="A237" s="1"/>
      <c r="B237" s="154" t="str">
        <f aca="false">"E.04 Udligningsprocent "</f>
        <v>E.04 Udligningsprocent </v>
      </c>
      <c r="C237" s="96"/>
      <c r="D237" s="96"/>
      <c r="E237" s="96"/>
      <c r="F237" s="135"/>
      <c r="G237" s="180" t="str">
        <f aca="false">IF(OK_P=1,'Bilag 3'!$D$35,"---------- ")</f>
        <v>---------- </v>
      </c>
      <c r="H237" s="180" t="str">
        <f aca="false">IF(OK_P=1,'Bilag 3'!$D$35,"---------- ")</f>
        <v>---------- 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</row>
    <row r="238" s="5" customFormat="true" ht="12.75" hidden="false" customHeight="true" outlineLevel="0" collapsed="false">
      <c r="A238" s="1"/>
      <c r="B238" s="154" t="str">
        <f aca="false">"E.05 Kommunens folketal 1.1."&amp;aar&amp;" (jf. pkt. 1.05)"</f>
        <v>E.05 Kommunens folketal 1.1.2022 (jf. pkt. 1.05)</v>
      </c>
      <c r="C238" s="96"/>
      <c r="D238" s="96"/>
      <c r="E238" s="96"/>
      <c r="F238" s="135"/>
      <c r="G238" s="101" t="str">
        <f aca="false">IF(ok_pp=1,F28," ")</f>
        <v> </v>
      </c>
      <c r="H238" s="101" t="str">
        <f aca="false">IF(OK_P=1,VLOOKUP(knr,Bilagtab2,13),"---------- ")</f>
        <v>---------- 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</row>
    <row r="239" s="5" customFormat="true" ht="12.75" hidden="false" customHeight="true" outlineLevel="0" collapsed="false">
      <c r="A239" s="1"/>
      <c r="B239" s="154" t="str">
        <f aca="false">"E.06 Beregnet udligningsbeløb (E.03 x E.04 x E.05) "</f>
        <v>E.06 Beregnet udligningsbeløb (E.03 x E.04 x E.05) </v>
      </c>
      <c r="C239" s="96"/>
      <c r="D239" s="96"/>
      <c r="E239" s="96"/>
      <c r="F239" s="135"/>
      <c r="G239" s="101" t="str">
        <f aca="false">IF(ok_pp=1,+G236*G237*G238," ")</f>
        <v> </v>
      </c>
      <c r="H239" s="101" t="str">
        <f aca="false">IF(OK_P=1,+H236*H237*H238,"---------- ")</f>
        <v>---------- 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</row>
    <row r="240" s="5" customFormat="true" ht="12.75" hidden="false" customHeight="true" outlineLevel="0" collapsed="false">
      <c r="A240" s="1"/>
      <c r="B240" s="155" t="str">
        <f aca="false">"E.07 12-Afrundet udligningsbeløb  "</f>
        <v>E.07 12-Afrundet udligningsbeløb  </v>
      </c>
      <c r="C240" s="137"/>
      <c r="D240" s="137"/>
      <c r="E240" s="137"/>
      <c r="F240" s="138"/>
      <c r="G240" s="139" t="str">
        <f aca="false">IF(ok_pp=1,12*ROUND(G239/12,0)," ")</f>
        <v> </v>
      </c>
      <c r="H240" s="139" t="str">
        <f aca="false">IF(OK_P=1,VLOOKUP(knr,Bilagtab1,9),"---------- ")</f>
        <v>---------- 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</row>
    <row r="241" s="5" customFormat="true" ht="12.75" hidden="false" customHeight="true" outlineLevel="0" collapsed="false">
      <c r="A241" s="1"/>
      <c r="B241" s="59" t="s">
        <v>95</v>
      </c>
      <c r="C241" s="3"/>
      <c r="D241" s="3"/>
      <c r="E241" s="3"/>
      <c r="F241" s="3"/>
      <c r="G241" s="3"/>
      <c r="H241" s="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</row>
    <row r="242" s="5" customFormat="tru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</row>
    <row r="243" s="5" customFormat="tru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</row>
    <row r="244" s="5" customFormat="true" ht="12.75" hidden="false" customHeight="true" outlineLevel="0" collapsed="false">
      <c r="A244" s="1"/>
      <c r="B244" s="181" t="str">
        <f aca="false">"Bilag F:   Komnr.  "&amp;TEXT(knr,0)&amp;"  "&amp;$D$5</f>
        <v>Bilag F:   Komnr.  0  Ugyldigt kommunenr. </v>
      </c>
      <c r="C244" s="3"/>
      <c r="D244" s="3"/>
      <c r="E244" s="3"/>
      <c r="F244" s="3"/>
      <c r="G244" s="3"/>
      <c r="H244" s="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</row>
    <row r="245" s="5" customFormat="true" ht="12.75" hidden="false" customHeight="true" outlineLevel="0" collapsed="false">
      <c r="A245" s="1"/>
      <c r="B245" s="181" t="str">
        <f aca="false">"Tillæg for kommuner med højt udgiftsbehov "&amp;aar</f>
        <v>Tillæg for kommuner med højt udgiftsbehov 2022</v>
      </c>
      <c r="C245" s="3"/>
      <c r="D245" s="3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</row>
    <row r="246" s="5" customFormat="true" ht="12.75" hidden="false" customHeight="true" outlineLevel="0" collapsed="false">
      <c r="A246" s="1"/>
      <c r="B246" s="130"/>
      <c r="C246" s="131"/>
      <c r="D246" s="131"/>
      <c r="E246" s="131"/>
      <c r="F246" s="131"/>
      <c r="G246" s="164" t="s">
        <v>7</v>
      </c>
      <c r="H246" s="165" t="s">
        <v>15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</row>
    <row r="247" s="5" customFormat="true" ht="12.75" hidden="false" customHeight="true" outlineLevel="0" collapsed="false">
      <c r="A247" s="1"/>
      <c r="B247" s="166" t="s">
        <v>91</v>
      </c>
      <c r="C247" s="159"/>
      <c r="D247" s="159"/>
      <c r="E247" s="159"/>
      <c r="F247" s="159"/>
      <c r="G247" s="167" t="s">
        <v>8</v>
      </c>
      <c r="H247" s="168" t="s">
        <v>18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</row>
    <row r="248" s="5" customFormat="true" ht="12.75" hidden="false" customHeight="true" outlineLevel="0" collapsed="false">
      <c r="A248" s="1"/>
      <c r="B248" s="136"/>
      <c r="C248" s="169"/>
      <c r="D248" s="169"/>
      <c r="E248" s="169"/>
      <c r="F248" s="169"/>
      <c r="G248" s="170" t="s">
        <v>20</v>
      </c>
      <c r="H248" s="171" t="s">
        <v>21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s="5" customFormat="true" ht="12.75" hidden="false" customHeight="true" outlineLevel="0" collapsed="false">
      <c r="A249" s="1"/>
      <c r="B249" s="172" t="str">
        <f aca="false">"F.01 Kommunens udgiftsbehov pr. indbygger (jf. statsgaranti)"</f>
        <v>F.01 Kommunens udgiftsbehov pr. indbygger (jf. statsgaranti)</v>
      </c>
      <c r="C249" s="173"/>
      <c r="D249" s="173"/>
      <c r="E249" s="173"/>
      <c r="F249" s="174"/>
      <c r="G249" s="178" t="str">
        <f aca="false">IF(OK_P=1,VLOOKUP(knr,Bilagtab2,12)/VLOOKUP(knr,Bilagtab2,13),"---------- ")</f>
        <v>---------- </v>
      </c>
      <c r="H249" s="178" t="str">
        <f aca="false">IF(OK_P=1,VLOOKUP(knr,Bilagtab2,12)/VLOOKUP(knr,Bilagtab2,13),"---------- ")</f>
        <v>---------- 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</row>
    <row r="250" s="5" customFormat="true" ht="12.75" hidden="false" customHeight="true" outlineLevel="0" collapsed="false">
      <c r="B250" s="155" t="str">
        <f aca="false">"F.02 Gennemsnitligt udgifgtsbehov pr. indbygger"</f>
        <v>F.02 Gennemsnitligt udgifgtsbehov pr. indbygger</v>
      </c>
      <c r="C250" s="137"/>
      <c r="D250" s="137"/>
      <c r="E250" s="137"/>
      <c r="F250" s="138"/>
      <c r="G250" s="177" t="str">
        <f aca="false">IF(OK_P=1,'Bilag 3'!$C$32/'Bilag 3'!$C$33,"---------- ")</f>
        <v>---------- </v>
      </c>
      <c r="H250" s="177" t="str">
        <f aca="false">IF(OK_P=1,'Bilag 3'!$C$32/'Bilag 3'!$C$33,"---------- ")</f>
        <v>---------- 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</row>
    <row r="251" s="5" customFormat="true" ht="12.75" hidden="false" customHeight="true" outlineLevel="0" collapsed="false">
      <c r="B251" s="172" t="str">
        <f aca="false">"F.03 Positiv forskel (pkt. B.01 - B.02)"</f>
        <v>F.03 Positiv forskel (pkt. B.01 - B.02)</v>
      </c>
      <c r="C251" s="173"/>
      <c r="D251" s="173"/>
      <c r="E251" s="173"/>
      <c r="F251" s="174"/>
      <c r="G251" s="175" t="str">
        <f aca="false">IF(ok_pp=1,IF(G249-G250&gt;0,G249-G250,0),"      ---------- ")</f>
        <v>      ---------- </v>
      </c>
      <c r="H251" s="175" t="str">
        <f aca="false">IF(OK_P=1,IF(H249-H250&gt;0,H249-H250,0),"           ---------- ")</f>
        <v>           ---------- 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</row>
    <row r="252" s="5" customFormat="true" ht="12.75" hidden="false" customHeight="true" outlineLevel="0" collapsed="false">
      <c r="B252" s="154" t="str">
        <f aca="false">"F.04 Udligningsprocent "</f>
        <v>F.04 Udligningsprocent </v>
      </c>
      <c r="C252" s="96"/>
      <c r="D252" s="96"/>
      <c r="E252" s="96"/>
      <c r="F252" s="135"/>
      <c r="G252" s="180" t="str">
        <f aca="false">IF(OK_P=1,'Bilag 3'!$D$36,"---------- ")</f>
        <v>---------- </v>
      </c>
      <c r="H252" s="180" t="str">
        <f aca="false">IF(OK_P=1,'Bilag 3'!$D$36,"---------- ")</f>
        <v>---------- 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</row>
    <row r="253" s="5" customFormat="true" ht="12.75" hidden="false" customHeight="true" outlineLevel="0" collapsed="false">
      <c r="B253" s="154" t="str">
        <f aca="false">"F.05 Kommunens folketal 1.1."&amp;aar&amp;" (jf. pkt. 1.05)"</f>
        <v>F.05 Kommunens folketal 1.1.2022 (jf. pkt. 1.05)</v>
      </c>
      <c r="C253" s="96"/>
      <c r="D253" s="96"/>
      <c r="E253" s="96"/>
      <c r="F253" s="135"/>
      <c r="G253" s="101" t="str">
        <f aca="false">IF(ok_pp=1,F28," ")</f>
        <v> </v>
      </c>
      <c r="H253" s="101" t="str">
        <f aca="false">IF(OK_P=1,VLOOKUP(knr,Bilagtab2,13),"---------- ")</f>
        <v>---------- 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</row>
    <row r="254" s="5" customFormat="true" ht="12.75" hidden="false" customHeight="true" outlineLevel="0" collapsed="false">
      <c r="B254" s="154" t="str">
        <f aca="false">"F.06 Beregnet udligningsbeløb (E.03 x E.04 x E.05) "</f>
        <v>F.06 Beregnet udligningsbeløb (E.03 x E.04 x E.05) </v>
      </c>
      <c r="C254" s="96"/>
      <c r="D254" s="96"/>
      <c r="E254" s="96"/>
      <c r="F254" s="135"/>
      <c r="G254" s="101" t="str">
        <f aca="false">IF(ok_pp=1,+G251*G252*G253," ")</f>
        <v> </v>
      </c>
      <c r="H254" s="101" t="str">
        <f aca="false">IF(OK_P=1,+H251*H252*H253,"---------- ")</f>
        <v>---------- 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</row>
    <row r="255" s="5" customFormat="true" ht="12.75" hidden="false" customHeight="true" outlineLevel="0" collapsed="false">
      <c r="B255" s="155" t="str">
        <f aca="false">"F.07 12-Afrundet udligningsbeløb  "</f>
        <v>F.07 12-Afrundet udligningsbeløb  </v>
      </c>
      <c r="C255" s="137"/>
      <c r="D255" s="137"/>
      <c r="E255" s="137"/>
      <c r="F255" s="138"/>
      <c r="G255" s="139" t="str">
        <f aca="false">IF(ok_pp=1,12*ROUND(G254/12,0)," ")</f>
        <v> </v>
      </c>
      <c r="H255" s="139" t="str">
        <f aca="false">IF(OK_P=1,VLOOKUP(knr,Bilagtab1,10),"---------- ")</f>
        <v>---------- 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</row>
    <row r="256" s="5" customFormat="true" ht="12.75" hidden="false" customHeight="true" outlineLevel="0" collapsed="false">
      <c r="B256" s="59" t="s">
        <v>96</v>
      </c>
      <c r="C256" s="3"/>
      <c r="D256" s="3"/>
      <c r="E256" s="3"/>
      <c r="F256" s="3"/>
      <c r="G256" s="3"/>
      <c r="H256" s="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</row>
    <row r="257" s="5" customFormat="true" ht="12.75" hidden="false" customHeight="tru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9" customFormat="false" ht="15.75" hidden="false" customHeight="false" outlineLevel="0" collapsed="false">
      <c r="B259" s="182" t="str">
        <f aca="false">"Bilag G:   Komnr.  "&amp;TEXT(knr,0)&amp;"  "&amp;$D$5</f>
        <v>Bilag G:   Komnr.  0  Ugyldigt kommunenr. </v>
      </c>
      <c r="C259" s="183"/>
      <c r="D259" s="183"/>
      <c r="E259" s="183"/>
      <c r="F259" s="183"/>
      <c r="G259" s="183"/>
      <c r="H259" s="183"/>
    </row>
    <row r="260" customFormat="false" ht="15.75" hidden="false" customHeight="false" outlineLevel="0" collapsed="false">
      <c r="B260" s="181" t="str">
        <f aca="false">"Finansieringsbidrag fordelt efter folketal (statstilskud, indvandrerbidrag mv.) "&amp;aar</f>
        <v>Finansieringsbidrag fordelt efter folketal (statstilskud, indvandrerbidrag mv.) 2022</v>
      </c>
      <c r="C260" s="183"/>
      <c r="D260" s="183"/>
      <c r="E260" s="183"/>
      <c r="F260" s="181"/>
      <c r="G260" s="181"/>
      <c r="H260" s="181"/>
    </row>
    <row r="261" customFormat="false" ht="12.75" hidden="false" customHeight="false" outlineLevel="0" collapsed="false">
      <c r="B261" s="130"/>
      <c r="C261" s="131"/>
      <c r="D261" s="131"/>
      <c r="E261" s="131"/>
      <c r="F261" s="131"/>
      <c r="G261" s="164" t="s">
        <v>7</v>
      </c>
      <c r="H261" s="165" t="s">
        <v>15</v>
      </c>
    </row>
    <row r="262" customFormat="false" ht="12.75" hidden="false" customHeight="false" outlineLevel="0" collapsed="false">
      <c r="B262" s="166" t="s">
        <v>91</v>
      </c>
      <c r="C262" s="159"/>
      <c r="D262" s="159"/>
      <c r="E262" s="159"/>
      <c r="F262" s="159"/>
      <c r="G262" s="167" t="s">
        <v>8</v>
      </c>
      <c r="H262" s="168" t="s">
        <v>18</v>
      </c>
    </row>
    <row r="263" customFormat="false" ht="12.75" hidden="false" customHeight="false" outlineLevel="0" collapsed="false">
      <c r="B263" s="136"/>
      <c r="C263" s="169"/>
      <c r="D263" s="169"/>
      <c r="E263" s="169"/>
      <c r="F263" s="169"/>
      <c r="G263" s="170" t="s">
        <v>20</v>
      </c>
      <c r="H263" s="171" t="s">
        <v>21</v>
      </c>
    </row>
    <row r="264" customFormat="false" ht="12.75" hidden="false" customHeight="false" outlineLevel="0" collapsed="false">
      <c r="B264" s="172" t="str">
        <f aca="false">"G.01 Bloktilskud (ordinært) i "&amp;aar&amp;", der fordeles efter folketal "</f>
        <v>G.01 Bloktilskud (ordinært) i 2022, der fordeles efter folketal </v>
      </c>
      <c r="C264" s="173"/>
      <c r="D264" s="173"/>
      <c r="E264" s="173"/>
      <c r="F264" s="173"/>
      <c r="G264" s="175" t="str">
        <f aca="false">IF(OK_P=1,'Bilag 3'!$C$10,"---------- ")</f>
        <v>---------- </v>
      </c>
      <c r="H264" s="184" t="str">
        <f aca="false">IF(OK_P=1,'Bilag 3'!$C$10,"---------- ")</f>
        <v>---------- </v>
      </c>
    </row>
    <row r="265" customFormat="false" ht="12.75" hidden="false" customHeight="false" outlineLevel="0" collapsed="false">
      <c r="B265" s="154" t="str">
        <f aca="false">"G.02 Bloktilskud (betinget vedr service ) i "&amp;aar&amp;", der fordeles efter folketal "</f>
        <v>G.02 Bloktilskud (betinget vedr service ) i 2022, der fordeles efter folketal </v>
      </c>
      <c r="C265" s="96"/>
      <c r="D265" s="96"/>
      <c r="E265" s="96"/>
      <c r="F265" s="96"/>
      <c r="G265" s="101" t="str">
        <f aca="false">IF(OK_P=1,'Bilag 3'!$C$11,"---------- ")</f>
        <v>---------- </v>
      </c>
      <c r="H265" s="158" t="str">
        <f aca="false">IF(OK_P=1,'Bilag 3'!$C$11,"---------- ")</f>
        <v>---------- </v>
      </c>
    </row>
    <row r="266" customFormat="false" ht="12.75" hidden="false" customHeight="false" outlineLevel="0" collapsed="false">
      <c r="B266" s="154" t="str">
        <f aca="false">"G.03 Bloktilskud (betinget vedr anlæg) i "&amp;aar&amp;", der fordeles efter folketal "</f>
        <v>G.03 Bloktilskud (betinget vedr anlæg) i 2022, der fordeles efter folketal </v>
      </c>
      <c r="C266" s="96"/>
      <c r="D266" s="96"/>
      <c r="E266" s="96"/>
      <c r="F266" s="96"/>
      <c r="G266" s="101" t="str">
        <f aca="false">IF(OK_P=1,'Bilag 3'!$C$12,"---------- ")</f>
        <v>---------- </v>
      </c>
      <c r="H266" s="158" t="str">
        <f aca="false">IF(OK_P=1,'Bilag 3'!$C$12,"---------- ")</f>
        <v>---------- </v>
      </c>
    </row>
    <row r="267" customFormat="false" ht="12.75" hidden="false" customHeight="false" outlineLevel="0" collapsed="false">
      <c r="B267" s="154" t="str">
        <f aca="false">"G.04 Bidragspulje til udligningsordn. indv. og efterkommere "&amp;aar</f>
        <v>G.04 Bidragspulje til udligningsordn. indv. og efterkommere 2022</v>
      </c>
      <c r="C267" s="96"/>
      <c r="D267" s="96"/>
      <c r="E267" s="96"/>
      <c r="F267" s="96"/>
      <c r="G267" s="101" t="str">
        <f aca="false">IF(OK_P=1,'Bilag 3'!$C$38,"---------- ")</f>
        <v>---------- </v>
      </c>
      <c r="H267" s="158" t="str">
        <f aca="false">IF(OK_P=1,'Bilag 3'!$C$38,"---------- ")</f>
        <v>---------- </v>
      </c>
    </row>
    <row r="268" customFormat="false" ht="12.75" hidden="false" customHeight="false" outlineLevel="0" collapsed="false">
      <c r="B268" s="154" t="str">
        <f aca="false">+"G.05 Bidragspulje til korrektion vedr. overudligning "&amp;aar</f>
        <v>G.05 Bidragspulje til korrektion vedr. overudligning 2022</v>
      </c>
      <c r="C268" s="96"/>
      <c r="D268" s="96"/>
      <c r="E268" s="96"/>
      <c r="F268" s="96"/>
      <c r="G268" s="101" t="str">
        <f aca="false">IF(OK_P=1,'Bilag 3'!$C$40,"---------- ")</f>
        <v>---------- </v>
      </c>
      <c r="H268" s="158" t="str">
        <f aca="false">IF(OK_P=1,'Bilag 3'!$C$40,"---------- ")</f>
        <v>---------- </v>
      </c>
    </row>
    <row r="269" customFormat="false" ht="12.75" hidden="false" customHeight="false" outlineLevel="0" collapsed="false">
      <c r="B269" s="154" t="str">
        <f aca="false">+"G.06 Finansiering af tillæg vedr. beskatningsgrundlag "&amp;aar</f>
        <v>G.06 Finansiering af tillæg vedr. beskatningsgrundlag 2022</v>
      </c>
      <c r="C269" s="96"/>
      <c r="D269" s="96"/>
      <c r="E269" s="96"/>
      <c r="F269" s="96"/>
      <c r="G269" s="101" t="str">
        <f aca="false">IF(OK_P=1,'Bilag 3'!$C$41,"---------- ")</f>
        <v>---------- </v>
      </c>
      <c r="H269" s="158" t="str">
        <f aca="false">IF(OK_P=1,'Bilag 3'!$C$41,"---------- ")</f>
        <v>---------- </v>
      </c>
    </row>
    <row r="270" customFormat="false" ht="12.75" hidden="false" customHeight="false" outlineLevel="0" collapsed="false">
      <c r="B270" s="155" t="str">
        <f aca="false">+"G.07 Finansiering af tillæg vedr. udgiftsbehov  "&amp;aar</f>
        <v>G.07 Finansiering af tillæg vedr. udgiftsbehov  2022</v>
      </c>
      <c r="C270" s="137"/>
      <c r="D270" s="137"/>
      <c r="E270" s="137"/>
      <c r="F270" s="137"/>
      <c r="G270" s="139" t="str">
        <f aca="false">IF(OK_P=1,'Bilag 3'!$C$42,"---------- ")</f>
        <v>---------- </v>
      </c>
      <c r="H270" s="147" t="str">
        <f aca="false">IF(OK_P=1,'Bilag 3'!$C$42,"---------- ")</f>
        <v>---------- 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185"/>
      <c r="H271" s="185"/>
    </row>
    <row r="272" customFormat="false" ht="12.75" hidden="false" customHeight="false" outlineLevel="0" collapsed="false">
      <c r="B272" s="172" t="str">
        <f aca="false">"G.08 Samlet folketal "&amp;aar&amp;" i hele landet "</f>
        <v>G.08 Samlet folketal 2022 i hele landet </v>
      </c>
      <c r="C272" s="173"/>
      <c r="D272" s="173"/>
      <c r="E272" s="173"/>
      <c r="F272" s="173"/>
      <c r="G272" s="175" t="str">
        <f aca="false">IF(OK_P=1,'Bilag 3'!$C$33,"---------- ")</f>
        <v>---------- </v>
      </c>
      <c r="H272" s="184" t="str">
        <f aca="false">IF(OK_P=1,'Bilag 3'!$C$33,"---------- ")</f>
        <v>---------- </v>
      </c>
    </row>
    <row r="273" customFormat="false" ht="12.75" hidden="false" customHeight="false" outlineLevel="0" collapsed="false">
      <c r="B273" s="154" t="str">
        <f aca="false">"G.09 Kommunens folketal"</f>
        <v>G.09 Kommunens folketal</v>
      </c>
      <c r="C273" s="96"/>
      <c r="D273" s="96"/>
      <c r="E273" s="96"/>
      <c r="F273" s="96"/>
      <c r="G273" s="101" t="str">
        <f aca="false">IF(ok_pp=1,F28," ")</f>
        <v> </v>
      </c>
      <c r="H273" s="158" t="str">
        <f aca="false">IF(OK_P=1,VLOOKUP(knr,Bilagtab2,13),"---------- ")</f>
        <v>---------- </v>
      </c>
    </row>
    <row r="274" customFormat="false" ht="12.75" hidden="false" customHeight="false" outlineLevel="0" collapsed="false">
      <c r="B274" s="155" t="str">
        <f aca="false">"G.10 Kommunens andel af samlet folketal (pkt. G.09/G.08)"</f>
        <v>G.10 Kommunens andel af samlet folketal (pkt. G.09/G.08)</v>
      </c>
      <c r="C274" s="137"/>
      <c r="D274" s="137"/>
      <c r="E274" s="137"/>
      <c r="F274" s="137"/>
      <c r="G274" s="186" t="str">
        <f aca="false">IF(ok_pp=1,+G273/G272," ")</f>
        <v> </v>
      </c>
      <c r="H274" s="187" t="str">
        <f aca="false">IF(OK_P=1,+H273/H272,"---------- ")</f>
        <v>---------- 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185"/>
      <c r="H275" s="185"/>
    </row>
    <row r="276" customFormat="false" ht="12.75" hidden="false" customHeight="true" outlineLevel="0" collapsed="false">
      <c r="B276" s="172" t="str">
        <f aca="false">"G.11 Kommunens andel af ordinært bloktilskud (E.01 x G.10)"</f>
        <v>G.11 Kommunens andel af ordinært bloktilskud (E.01 x G.10)</v>
      </c>
      <c r="C276" s="173"/>
      <c r="D276" s="173"/>
      <c r="E276" s="173"/>
      <c r="F276" s="174"/>
      <c r="G276" s="175" t="str">
        <f aca="false">IF(ok_pp=1,12*ROUND((G264*$G$274)/12,0)," ")</f>
        <v> </v>
      </c>
      <c r="H276" s="184" t="str">
        <f aca="false">IF(OK_P=1,VLOOKUP(knr,Bilagtab1,17),"---------- ")</f>
        <v>---------- </v>
      </c>
    </row>
    <row r="277" customFormat="false" ht="12.75" hidden="false" customHeight="true" outlineLevel="0" collapsed="false">
      <c r="B277" s="154" t="str">
        <f aca="false">"G.12 Kommunens andel af betinget bloktilskud (service) (G.02 x G.10)"</f>
        <v>G.12 Kommunens andel af betinget bloktilskud (service) (G.02 x G.10)</v>
      </c>
      <c r="C277" s="96"/>
      <c r="D277" s="96"/>
      <c r="E277" s="96"/>
      <c r="F277" s="135"/>
      <c r="G277" s="101" t="str">
        <f aca="false">IF(ok_pp=1,12*ROUND((G265*$G$274)/12,0)," ")</f>
        <v> </v>
      </c>
      <c r="H277" s="158" t="str">
        <f aca="false">IF(OK_P=1,VLOOKUP(knr,Bilagtab1,18),"---------- ")</f>
        <v>---------- </v>
      </c>
    </row>
    <row r="278" customFormat="false" ht="12.75" hidden="false" customHeight="true" outlineLevel="0" collapsed="false">
      <c r="B278" s="154" t="str">
        <f aca="false">"G.13 Kommunens andel af betinget bloktilskud (anlæg) (G.03 x G.10)"</f>
        <v>G.13 Kommunens andel af betinget bloktilskud (anlæg) (G.03 x G.10)</v>
      </c>
      <c r="C278" s="96"/>
      <c r="D278" s="96"/>
      <c r="E278" s="96"/>
      <c r="F278" s="135"/>
      <c r="G278" s="101" t="str">
        <f aca="false">IF(ok_pp=1,12*ROUND((G266*$G$274)/12,0)," ")</f>
        <v> </v>
      </c>
      <c r="H278" s="158" t="str">
        <f aca="false">IF(OK_P=1,VLOOKUP(knr,Bilagtab1,19),"---------- ")</f>
        <v>---------- </v>
      </c>
    </row>
    <row r="279" customFormat="false" ht="12.75" hidden="false" customHeight="true" outlineLevel="0" collapsed="false">
      <c r="B279" s="154" t="str">
        <f aca="false">"G.14 Kommunens bidrag vedr. indv. og efterkommere (G.04 x G.08)"</f>
        <v>G.14 Kommunens bidrag vedr. indv. og efterkommere (G.04 x G.08)</v>
      </c>
      <c r="C279" s="96"/>
      <c r="D279" s="96"/>
      <c r="E279" s="96"/>
      <c r="F279" s="135"/>
      <c r="G279" s="101" t="str">
        <f aca="false">IF(ok_pp=1,12*ROUND((G267*$G$274)/12,0)," ")</f>
        <v> </v>
      </c>
      <c r="H279" s="158" t="str">
        <f aca="false">IF(OK_P=1,VLOOKUP(knr,Bilagtab1,14),"---------- ")</f>
        <v>---------- </v>
      </c>
    </row>
    <row r="280" customFormat="false" ht="12.75" hidden="false" customHeight="true" outlineLevel="0" collapsed="false">
      <c r="B280" s="154" t="str">
        <f aca="false">"G.15 Kommunen korrektion vedr. overudligning (G.05 x G.10)"</f>
        <v>G.15 Kommunen korrektion vedr. overudligning (G.05 x G.10)</v>
      </c>
      <c r="C280" s="96"/>
      <c r="D280" s="96"/>
      <c r="E280" s="96"/>
      <c r="F280" s="135"/>
      <c r="G280" s="101" t="str">
        <f aca="false">IF(ok_pp=1,12*ROUND((G268*$G$274)/12,0)," ")</f>
        <v> </v>
      </c>
      <c r="H280" s="158" t="str">
        <f aca="false">IF(OK_P=1,VLOOKUP(knr,Bilagtab1,8),"---------- ")</f>
        <v>---------- </v>
      </c>
    </row>
    <row r="281" customFormat="false" ht="12.75" hidden="false" customHeight="true" outlineLevel="0" collapsed="false">
      <c r="B281" s="154" t="str">
        <f aca="false">"G.16 Kommunens finansieringsandel af tillæg vedr. beskatningsgrundlag (G.06 x G.10)"</f>
        <v>G.16 Kommunens finansieringsandel af tillæg vedr. beskatningsgrundlag (G.06 x G.10)</v>
      </c>
      <c r="C281" s="96"/>
      <c r="D281" s="96"/>
      <c r="E281" s="96"/>
      <c r="F281" s="135"/>
      <c r="G281" s="101" t="str">
        <f aca="false">IF(ok_pp=1,12*ROUND((G269*$G$274)/12,0)," ")</f>
        <v> </v>
      </c>
      <c r="H281" s="158" t="str">
        <f aca="false">IF(OK_P=1,VLOOKUP(knr,Bilagtab1,6),"---------- ")</f>
        <v>---------- </v>
      </c>
    </row>
    <row r="282" customFormat="false" ht="12.75" hidden="false" customHeight="true" outlineLevel="0" collapsed="false">
      <c r="B282" s="155" t="str">
        <f aca="false">"G.17 Kommunens finansieringsandel af tillæg vedr. udgiftsbehov (G.075 x G.10)"</f>
        <v>G.17 Kommunens finansieringsandel af tillæg vedr. udgiftsbehov (G.075 x G.10)</v>
      </c>
      <c r="C282" s="137"/>
      <c r="D282" s="137"/>
      <c r="E282" s="137"/>
      <c r="F282" s="138"/>
      <c r="G282" s="139" t="str">
        <f aca="false">IF(ok_pp=1,12*ROUND((G270*$G$274)/12,0)," ")</f>
        <v> </v>
      </c>
      <c r="H282" s="147" t="str">
        <f aca="false">IF(OK_P=1,VLOOKUP(knr,Bilagtab1,11),"---------- ")</f>
        <v>---------- </v>
      </c>
    </row>
    <row r="283" customFormat="false" ht="10.15" hidden="false" customHeight="true" outlineLevel="0" collapsed="false">
      <c r="B283" s="59" t="s">
        <v>97</v>
      </c>
    </row>
    <row r="284" customFormat="false" ht="10.15" hidden="false" customHeight="true" outlineLevel="0" collapsed="false">
      <c r="B284" s="21"/>
      <c r="C284" s="3"/>
      <c r="D284" s="3"/>
      <c r="E284" s="3"/>
      <c r="F284" s="3"/>
      <c r="G284" s="3"/>
      <c r="H284" s="3"/>
    </row>
    <row r="285" customFormat="false" ht="6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3" customFormat="false" ht="12.75" hidden="false" customHeight="false" outlineLevel="0" collapsed="false">
      <c r="J293" s="1" t="s">
        <v>0</v>
      </c>
    </row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6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7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</sheetData>
  <sheetProtection sheet="true"/>
  <mergeCells count="4">
    <mergeCell ref="D5:F5"/>
    <mergeCell ref="B63:H63"/>
    <mergeCell ref="B160:H160"/>
    <mergeCell ref="B161:H161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1" man="true" max="16383" min="0"/>
    <brk id="103" man="true" max="16383" min="0"/>
    <brk id="158" man="true" max="16383" min="0"/>
    <brk id="22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false" outlineLevel="0" max="2" min="2" style="188" width="23.7"/>
    <col collapsed="false" customWidth="true" hidden="false" outlineLevel="0" max="47" min="3" style="188" width="10.41"/>
    <col collapsed="false" customWidth="true" hidden="false" outlineLevel="0" max="50" min="48" style="0" width="10.41"/>
    <col collapsed="false" customWidth="true" hidden="false" outlineLevel="0" max="51" min="51" style="0" width="11.7"/>
    <col collapsed="false" customWidth="false" hidden="false" outlineLevel="0" max="257" min="52" style="188" width="9.14"/>
  </cols>
  <sheetData>
    <row r="1" s="192" customFormat="true" ht="24" hidden="false" customHeight="true" outlineLevel="0" collapsed="false">
      <c r="A1" s="189" t="str">
        <f aca="false">"Bilagstabel 1: Udligningsbeløb statsgaranti "&amp;aar</f>
        <v>Bilagstabel 1: Udligningsbeløb statsgaranti 2022</v>
      </c>
      <c r="B1" s="190"/>
      <c r="C1" s="191"/>
      <c r="D1" s="191"/>
      <c r="E1" s="191"/>
      <c r="F1" s="191"/>
      <c r="G1" s="191" t="s">
        <v>98</v>
      </c>
      <c r="H1" s="191"/>
      <c r="I1" s="191"/>
      <c r="J1" s="191"/>
      <c r="K1" s="191"/>
      <c r="L1" s="191"/>
      <c r="M1" s="191"/>
      <c r="N1" s="191" t="s">
        <v>99</v>
      </c>
      <c r="O1" s="191"/>
      <c r="P1" s="191"/>
      <c r="Q1" s="191"/>
      <c r="R1" s="191" t="s">
        <v>100</v>
      </c>
      <c r="S1" s="191"/>
      <c r="T1" s="191"/>
      <c r="U1" s="191"/>
      <c r="V1" s="191"/>
      <c r="W1" s="191"/>
      <c r="X1" s="191"/>
      <c r="Y1" s="191"/>
      <c r="Z1" s="191" t="s">
        <v>101</v>
      </c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 t="s">
        <v>102</v>
      </c>
      <c r="AN1" s="191"/>
      <c r="AO1" s="191"/>
      <c r="AP1" s="191"/>
      <c r="AQ1" s="191"/>
      <c r="AR1" s="191"/>
      <c r="AS1" s="191"/>
      <c r="AV1" s="0"/>
      <c r="AW1" s="0"/>
      <c r="AX1" s="0"/>
      <c r="AY1" s="0"/>
    </row>
    <row r="2" customFormat="false" ht="4.5" hidden="false" customHeight="true" outlineLevel="0" collapsed="false">
      <c r="C2" s="193"/>
      <c r="D2" s="193"/>
      <c r="E2" s="193"/>
      <c r="F2" s="193"/>
      <c r="G2" s="193"/>
      <c r="H2" s="193"/>
      <c r="I2" s="193"/>
      <c r="J2" s="193"/>
      <c r="K2" s="193"/>
      <c r="L2" s="194"/>
      <c r="M2" s="195"/>
      <c r="N2" s="195"/>
      <c r="O2" s="195"/>
      <c r="P2" s="195"/>
      <c r="Q2" s="194"/>
      <c r="R2" s="194"/>
      <c r="S2" s="194"/>
      <c r="T2" s="195"/>
      <c r="U2" s="196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7"/>
      <c r="AH2" s="197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</row>
    <row r="3" customFormat="false" ht="12.75" hidden="false" customHeight="false" outlineLevel="0" collapsed="false">
      <c r="A3" s="39" t="s">
        <v>103</v>
      </c>
      <c r="B3" s="198" t="s">
        <v>104</v>
      </c>
      <c r="C3" s="39" t="s">
        <v>105</v>
      </c>
      <c r="D3" s="39" t="s">
        <v>106</v>
      </c>
      <c r="E3" s="39" t="s">
        <v>106</v>
      </c>
      <c r="F3" s="39" t="s">
        <v>107</v>
      </c>
      <c r="G3" s="39" t="s">
        <v>108</v>
      </c>
      <c r="H3" s="39" t="s">
        <v>109</v>
      </c>
      <c r="I3" s="39" t="s">
        <v>105</v>
      </c>
      <c r="J3" s="39" t="s">
        <v>106</v>
      </c>
      <c r="K3" s="39" t="s">
        <v>107</v>
      </c>
      <c r="L3" s="39" t="s">
        <v>110</v>
      </c>
      <c r="M3" s="39" t="s">
        <v>111</v>
      </c>
      <c r="N3" s="39" t="s">
        <v>112</v>
      </c>
      <c r="O3" s="39" t="s">
        <v>105</v>
      </c>
      <c r="P3" s="39" t="s">
        <v>105</v>
      </c>
      <c r="Q3" s="39" t="s">
        <v>113</v>
      </c>
      <c r="R3" s="39" t="s">
        <v>114</v>
      </c>
      <c r="S3" s="39" t="s">
        <v>114</v>
      </c>
      <c r="T3" s="39" t="s">
        <v>107</v>
      </c>
      <c r="U3" s="39" t="s">
        <v>111</v>
      </c>
      <c r="V3" s="39" t="s">
        <v>111</v>
      </c>
      <c r="W3" s="39" t="s">
        <v>111</v>
      </c>
      <c r="X3" s="39" t="s">
        <v>111</v>
      </c>
      <c r="Y3" s="39" t="s">
        <v>111</v>
      </c>
      <c r="Z3" s="39" t="s">
        <v>111</v>
      </c>
      <c r="AA3" s="39" t="s">
        <v>111</v>
      </c>
      <c r="AB3" s="39" t="s">
        <v>112</v>
      </c>
      <c r="AC3" s="39" t="s">
        <v>111</v>
      </c>
      <c r="AD3" s="39" t="s">
        <v>111</v>
      </c>
      <c r="AE3" s="39" t="s">
        <v>111</v>
      </c>
      <c r="AF3" s="39" t="s">
        <v>111</v>
      </c>
      <c r="AG3" s="39" t="s">
        <v>111</v>
      </c>
      <c r="AH3" s="39" t="s">
        <v>111</v>
      </c>
      <c r="AI3" s="39" t="s">
        <v>111</v>
      </c>
      <c r="AJ3" s="39" t="s">
        <v>111</v>
      </c>
      <c r="AK3" s="39" t="s">
        <v>108</v>
      </c>
      <c r="AL3" s="39" t="s">
        <v>115</v>
      </c>
      <c r="AM3" s="39" t="s">
        <v>116</v>
      </c>
      <c r="AN3" s="39" t="s">
        <v>116</v>
      </c>
      <c r="AO3" s="39" t="s">
        <v>117</v>
      </c>
      <c r="AP3" s="39" t="s">
        <v>118</v>
      </c>
      <c r="AQ3" s="39" t="s">
        <v>116</v>
      </c>
      <c r="AR3" s="39" t="s">
        <v>116</v>
      </c>
      <c r="AS3" s="39" t="s">
        <v>116</v>
      </c>
      <c r="AT3" s="39"/>
      <c r="AU3" s="39" t="s">
        <v>119</v>
      </c>
    </row>
    <row r="4" customFormat="false" ht="12.75" hidden="false" customHeight="false" outlineLevel="0" collapsed="false">
      <c r="A4" s="199"/>
      <c r="B4" s="199"/>
      <c r="C4" s="199" t="s">
        <v>120</v>
      </c>
      <c r="D4" s="199" t="s">
        <v>121</v>
      </c>
      <c r="E4" s="199" t="s">
        <v>121</v>
      </c>
      <c r="F4" s="199" t="s">
        <v>122</v>
      </c>
      <c r="G4" s="199" t="s">
        <v>123</v>
      </c>
      <c r="H4" s="199" t="s">
        <v>124</v>
      </c>
      <c r="I4" s="199" t="s">
        <v>120</v>
      </c>
      <c r="J4" s="199" t="s">
        <v>125</v>
      </c>
      <c r="K4" s="199" t="s">
        <v>122</v>
      </c>
      <c r="L4" s="199" t="s">
        <v>126</v>
      </c>
      <c r="M4" s="199" t="s">
        <v>127</v>
      </c>
      <c r="N4" s="199" t="s">
        <v>127</v>
      </c>
      <c r="O4" s="199" t="s">
        <v>120</v>
      </c>
      <c r="P4" s="199" t="s">
        <v>120</v>
      </c>
      <c r="Q4" s="199" t="s">
        <v>128</v>
      </c>
      <c r="R4" s="199" t="s">
        <v>128</v>
      </c>
      <c r="S4" s="199" t="s">
        <v>128</v>
      </c>
      <c r="T4" s="199" t="s">
        <v>129</v>
      </c>
      <c r="U4" s="199" t="s">
        <v>130</v>
      </c>
      <c r="V4" s="199" t="s">
        <v>130</v>
      </c>
      <c r="W4" s="199" t="s">
        <v>130</v>
      </c>
      <c r="X4" s="199" t="s">
        <v>130</v>
      </c>
      <c r="Y4" s="199" t="s">
        <v>130</v>
      </c>
      <c r="Z4" s="199" t="s">
        <v>130</v>
      </c>
      <c r="AA4" s="199" t="s">
        <v>130</v>
      </c>
      <c r="AB4" s="199" t="s">
        <v>130</v>
      </c>
      <c r="AC4" s="199" t="s">
        <v>130</v>
      </c>
      <c r="AD4" s="199" t="s">
        <v>131</v>
      </c>
      <c r="AE4" s="199" t="s">
        <v>130</v>
      </c>
      <c r="AF4" s="199" t="s">
        <v>130</v>
      </c>
      <c r="AG4" s="199" t="s">
        <v>130</v>
      </c>
      <c r="AH4" s="199" t="s">
        <v>130</v>
      </c>
      <c r="AI4" s="199" t="s">
        <v>130</v>
      </c>
      <c r="AJ4" s="199" t="s">
        <v>127</v>
      </c>
      <c r="AK4" s="199" t="s">
        <v>132</v>
      </c>
      <c r="AL4" s="199" t="s">
        <v>133</v>
      </c>
      <c r="AM4" s="199" t="s">
        <v>134</v>
      </c>
      <c r="AN4" s="199" t="s">
        <v>134</v>
      </c>
      <c r="AO4" s="199" t="s">
        <v>135</v>
      </c>
      <c r="AP4" s="199" t="s">
        <v>136</v>
      </c>
      <c r="AQ4" s="199" t="s">
        <v>137</v>
      </c>
      <c r="AR4" s="199" t="s">
        <v>137</v>
      </c>
      <c r="AS4" s="199" t="s">
        <v>137</v>
      </c>
      <c r="AT4" s="199"/>
      <c r="AU4" s="199" t="s">
        <v>138</v>
      </c>
    </row>
    <row r="5" customFormat="false" ht="12.75" hidden="false" customHeight="false" outlineLevel="0" collapsed="false">
      <c r="A5" s="199"/>
      <c r="B5" s="199"/>
      <c r="C5" s="199" t="s">
        <v>139</v>
      </c>
      <c r="D5" s="199" t="s">
        <v>140</v>
      </c>
      <c r="E5" s="199" t="s">
        <v>140</v>
      </c>
      <c r="F5" s="199" t="s">
        <v>139</v>
      </c>
      <c r="G5" s="199" t="s">
        <v>120</v>
      </c>
      <c r="H5" s="199" t="s">
        <v>127</v>
      </c>
      <c r="I5" s="199" t="s">
        <v>141</v>
      </c>
      <c r="J5" s="199" t="s">
        <v>126</v>
      </c>
      <c r="K5" s="199" t="s">
        <v>139</v>
      </c>
      <c r="L5" s="199" t="s">
        <v>142</v>
      </c>
      <c r="M5" s="199" t="s">
        <v>143</v>
      </c>
      <c r="N5" s="199" t="s">
        <v>143</v>
      </c>
      <c r="O5" s="199" t="s">
        <v>139</v>
      </c>
      <c r="P5" s="199" t="s">
        <v>139</v>
      </c>
      <c r="Q5" s="199" t="s">
        <v>144</v>
      </c>
      <c r="R5" s="199" t="s">
        <v>144</v>
      </c>
      <c r="S5" s="199" t="s">
        <v>144</v>
      </c>
      <c r="T5" s="199" t="s">
        <v>144</v>
      </c>
      <c r="U5" s="199" t="s">
        <v>145</v>
      </c>
      <c r="V5" s="199" t="s">
        <v>146</v>
      </c>
      <c r="W5" s="199" t="s">
        <v>147</v>
      </c>
      <c r="X5" s="199" t="s">
        <v>148</v>
      </c>
      <c r="Y5" s="199" t="s">
        <v>149</v>
      </c>
      <c r="Z5" s="199" t="s">
        <v>150</v>
      </c>
      <c r="AA5" s="199" t="s">
        <v>150</v>
      </c>
      <c r="AB5" s="199" t="s">
        <v>150</v>
      </c>
      <c r="AC5" s="199" t="s">
        <v>151</v>
      </c>
      <c r="AD5" s="199" t="s">
        <v>140</v>
      </c>
      <c r="AE5" s="199" t="s">
        <v>126</v>
      </c>
      <c r="AF5" s="199" t="s">
        <v>126</v>
      </c>
      <c r="AG5" s="199" t="s">
        <v>152</v>
      </c>
      <c r="AH5" s="199" t="s">
        <v>152</v>
      </c>
      <c r="AI5" s="199" t="s">
        <v>153</v>
      </c>
      <c r="AJ5" s="199" t="s">
        <v>154</v>
      </c>
      <c r="AK5" s="199" t="s">
        <v>155</v>
      </c>
      <c r="AL5" s="199" t="s">
        <v>156</v>
      </c>
      <c r="AM5" s="199" t="s">
        <v>144</v>
      </c>
      <c r="AN5" s="199" t="s">
        <v>144</v>
      </c>
      <c r="AO5" s="199" t="s">
        <v>144</v>
      </c>
      <c r="AP5" s="199" t="s">
        <v>144</v>
      </c>
      <c r="AQ5" s="199" t="s">
        <v>157</v>
      </c>
      <c r="AR5" s="199" t="s">
        <v>157</v>
      </c>
      <c r="AS5" s="199" t="s">
        <v>157</v>
      </c>
      <c r="AT5" s="199"/>
      <c r="AU5" s="199" t="s">
        <v>138</v>
      </c>
    </row>
    <row r="6" customFormat="false" ht="12.75" hidden="false" customHeight="false" outlineLevel="0" collapsed="false">
      <c r="A6" s="199"/>
      <c r="B6" s="199"/>
      <c r="C6" s="199" t="s">
        <v>158</v>
      </c>
      <c r="D6" s="199" t="s">
        <v>159</v>
      </c>
      <c r="E6" s="199" t="s">
        <v>159</v>
      </c>
      <c r="F6" s="199" t="s">
        <v>160</v>
      </c>
      <c r="G6" s="199"/>
      <c r="H6" s="199" t="s">
        <v>161</v>
      </c>
      <c r="I6" s="199" t="s">
        <v>162</v>
      </c>
      <c r="J6" s="199" t="s">
        <v>140</v>
      </c>
      <c r="K6" s="199" t="s">
        <v>160</v>
      </c>
      <c r="L6" s="199" t="s">
        <v>163</v>
      </c>
      <c r="M6" s="199" t="s">
        <v>164</v>
      </c>
      <c r="N6" s="199" t="s">
        <v>164</v>
      </c>
      <c r="O6" s="199" t="s">
        <v>165</v>
      </c>
      <c r="P6" s="199" t="s">
        <v>166</v>
      </c>
      <c r="Q6" s="199"/>
      <c r="R6" s="199" t="s">
        <v>127</v>
      </c>
      <c r="S6" s="199" t="s">
        <v>127</v>
      </c>
      <c r="T6" s="199"/>
      <c r="U6" s="199" t="s">
        <v>167</v>
      </c>
      <c r="V6" s="199" t="s">
        <v>168</v>
      </c>
      <c r="W6" s="199" t="s">
        <v>167</v>
      </c>
      <c r="X6" s="199" t="s">
        <v>169</v>
      </c>
      <c r="Y6" s="199" t="s">
        <v>170</v>
      </c>
      <c r="Z6" s="199" t="s">
        <v>171</v>
      </c>
      <c r="AA6" s="199" t="s">
        <v>172</v>
      </c>
      <c r="AB6" s="199" t="s">
        <v>172</v>
      </c>
      <c r="AC6" s="199" t="s">
        <v>173</v>
      </c>
      <c r="AD6" s="199" t="s">
        <v>159</v>
      </c>
      <c r="AE6" s="199" t="s">
        <v>140</v>
      </c>
      <c r="AF6" s="199" t="s">
        <v>140</v>
      </c>
      <c r="AG6" s="199" t="s">
        <v>174</v>
      </c>
      <c r="AH6" s="199" t="s">
        <v>174</v>
      </c>
      <c r="AI6" s="199" t="s">
        <v>175</v>
      </c>
      <c r="AJ6" s="199" t="s">
        <v>176</v>
      </c>
      <c r="AK6" s="199" t="s">
        <v>127</v>
      </c>
      <c r="AL6" s="199" t="s">
        <v>163</v>
      </c>
      <c r="AM6" s="199" t="s">
        <v>127</v>
      </c>
      <c r="AN6" s="199" t="s">
        <v>127</v>
      </c>
      <c r="AO6" s="199" t="s">
        <v>127</v>
      </c>
      <c r="AP6" s="199" t="s">
        <v>127</v>
      </c>
      <c r="AQ6" s="199" t="s">
        <v>177</v>
      </c>
      <c r="AR6" s="199" t="s">
        <v>177</v>
      </c>
      <c r="AS6" s="199" t="s">
        <v>177</v>
      </c>
      <c r="AT6" s="199"/>
      <c r="AU6" s="199" t="s">
        <v>178</v>
      </c>
    </row>
    <row r="7" customFormat="false" ht="12.75" hidden="false" customHeight="false" outlineLevel="0" collapsed="false">
      <c r="A7" s="199"/>
      <c r="B7" s="199"/>
      <c r="C7" s="199" t="s">
        <v>179</v>
      </c>
      <c r="D7" s="199" t="s">
        <v>180</v>
      </c>
      <c r="E7" s="199" t="s">
        <v>181</v>
      </c>
      <c r="F7" s="199" t="s">
        <v>127</v>
      </c>
      <c r="G7" s="199"/>
      <c r="H7" s="199" t="s">
        <v>123</v>
      </c>
      <c r="I7" s="199"/>
      <c r="J7" s="199" t="s">
        <v>159</v>
      </c>
      <c r="K7" s="199" t="s">
        <v>127</v>
      </c>
      <c r="L7" s="199"/>
      <c r="M7" s="199" t="s">
        <v>182</v>
      </c>
      <c r="N7" s="199" t="s">
        <v>182</v>
      </c>
      <c r="O7" s="199" t="s">
        <v>183</v>
      </c>
      <c r="P7" s="199" t="s">
        <v>179</v>
      </c>
      <c r="Q7" s="199"/>
      <c r="R7" s="199" t="s">
        <v>184</v>
      </c>
      <c r="S7" s="199" t="s">
        <v>185</v>
      </c>
      <c r="T7" s="199"/>
      <c r="U7" s="199" t="s">
        <v>186</v>
      </c>
      <c r="V7" s="199" t="s">
        <v>169</v>
      </c>
      <c r="W7" s="199" t="s">
        <v>169</v>
      </c>
      <c r="X7" s="199" t="s">
        <v>187</v>
      </c>
      <c r="Y7" s="199" t="s">
        <v>139</v>
      </c>
      <c r="Z7" s="199" t="s">
        <v>182</v>
      </c>
      <c r="AA7" s="199" t="s">
        <v>188</v>
      </c>
      <c r="AB7" s="199" t="s">
        <v>188</v>
      </c>
      <c r="AC7" s="199" t="s">
        <v>189</v>
      </c>
      <c r="AD7" s="199" t="s">
        <v>151</v>
      </c>
      <c r="AE7" s="199" t="s">
        <v>159</v>
      </c>
      <c r="AF7" s="199" t="s">
        <v>190</v>
      </c>
      <c r="AG7" s="199" t="s">
        <v>139</v>
      </c>
      <c r="AH7" s="199" t="s">
        <v>139</v>
      </c>
      <c r="AI7" s="199" t="s">
        <v>126</v>
      </c>
      <c r="AJ7" s="199" t="s">
        <v>191</v>
      </c>
      <c r="AK7" s="199" t="s">
        <v>123</v>
      </c>
      <c r="AL7" s="199" t="s">
        <v>127</v>
      </c>
      <c r="AM7" s="199" t="s">
        <v>192</v>
      </c>
      <c r="AN7" s="199" t="s">
        <v>192</v>
      </c>
      <c r="AO7" s="199" t="s">
        <v>192</v>
      </c>
      <c r="AP7" s="199" t="s">
        <v>192</v>
      </c>
      <c r="AQ7" s="199" t="s">
        <v>193</v>
      </c>
      <c r="AR7" s="199" t="s">
        <v>193</v>
      </c>
      <c r="AS7" s="199" t="s">
        <v>193</v>
      </c>
      <c r="AT7" s="199"/>
      <c r="AU7" s="199" t="s">
        <v>194</v>
      </c>
    </row>
    <row r="8" customFormat="false" ht="12.75" hidden="false" customHeight="false" outlineLevel="0" collapsed="false">
      <c r="A8" s="199"/>
      <c r="B8" s="199"/>
      <c r="C8" s="199" t="s">
        <v>195</v>
      </c>
      <c r="D8" s="199" t="s">
        <v>158</v>
      </c>
      <c r="E8" s="199" t="s">
        <v>158</v>
      </c>
      <c r="F8" s="199" t="s">
        <v>158</v>
      </c>
      <c r="G8" s="199"/>
      <c r="H8" s="199" t="s">
        <v>120</v>
      </c>
      <c r="I8" s="199"/>
      <c r="J8" s="199" t="s">
        <v>181</v>
      </c>
      <c r="K8" s="199" t="s">
        <v>141</v>
      </c>
      <c r="L8" s="199"/>
      <c r="M8" s="199" t="s">
        <v>196</v>
      </c>
      <c r="N8" s="199" t="s">
        <v>196</v>
      </c>
      <c r="O8" s="199" t="s">
        <v>197</v>
      </c>
      <c r="P8" s="199" t="s">
        <v>198</v>
      </c>
      <c r="Q8" s="199"/>
      <c r="R8" s="199" t="s">
        <v>199</v>
      </c>
      <c r="S8" s="199"/>
      <c r="T8" s="199"/>
      <c r="U8" s="199" t="s">
        <v>200</v>
      </c>
      <c r="V8" s="199" t="s">
        <v>201</v>
      </c>
      <c r="W8" s="199" t="s">
        <v>187</v>
      </c>
      <c r="X8" s="199"/>
      <c r="Y8" s="199" t="s">
        <v>202</v>
      </c>
      <c r="Z8" s="199" t="s">
        <v>203</v>
      </c>
      <c r="AA8" s="199" t="s">
        <v>126</v>
      </c>
      <c r="AB8" s="199" t="s">
        <v>126</v>
      </c>
      <c r="AC8" s="199" t="s">
        <v>126</v>
      </c>
      <c r="AD8" s="199" t="s">
        <v>204</v>
      </c>
      <c r="AE8" s="199" t="s">
        <v>205</v>
      </c>
      <c r="AF8" s="199" t="s">
        <v>206</v>
      </c>
      <c r="AG8" s="199" t="s">
        <v>207</v>
      </c>
      <c r="AH8" s="199" t="s">
        <v>207</v>
      </c>
      <c r="AI8" s="199" t="s">
        <v>140</v>
      </c>
      <c r="AJ8" s="199" t="s">
        <v>208</v>
      </c>
      <c r="AK8" s="199" t="s">
        <v>179</v>
      </c>
      <c r="AL8" s="199" t="s">
        <v>209</v>
      </c>
      <c r="AM8" s="199" t="s">
        <v>152</v>
      </c>
      <c r="AN8" s="199" t="s">
        <v>152</v>
      </c>
      <c r="AO8" s="199" t="s">
        <v>152</v>
      </c>
      <c r="AP8" s="199" t="s">
        <v>152</v>
      </c>
      <c r="AQ8" s="199" t="s">
        <v>192</v>
      </c>
      <c r="AR8" s="199" t="s">
        <v>192</v>
      </c>
      <c r="AS8" s="199" t="s">
        <v>192</v>
      </c>
      <c r="AT8" s="199"/>
      <c r="AU8" s="199" t="s">
        <v>210</v>
      </c>
    </row>
    <row r="9" customFormat="false" ht="12.75" hidden="false" customHeight="false" outlineLevel="0" collapsed="false">
      <c r="A9" s="199"/>
      <c r="B9" s="199"/>
      <c r="C9" s="199"/>
      <c r="D9" s="199" t="s">
        <v>179</v>
      </c>
      <c r="E9" s="199" t="s">
        <v>179</v>
      </c>
      <c r="F9" s="199" t="s">
        <v>179</v>
      </c>
      <c r="G9" s="199"/>
      <c r="H9" s="199"/>
      <c r="I9" s="199"/>
      <c r="J9" s="199" t="s">
        <v>141</v>
      </c>
      <c r="K9" s="199" t="s">
        <v>162</v>
      </c>
      <c r="L9" s="199"/>
      <c r="M9" s="199" t="s">
        <v>126</v>
      </c>
      <c r="N9" s="199" t="s">
        <v>126</v>
      </c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 t="s">
        <v>211</v>
      </c>
      <c r="Z9" s="199" t="s">
        <v>126</v>
      </c>
      <c r="AA9" s="199" t="s">
        <v>140</v>
      </c>
      <c r="AB9" s="199" t="s">
        <v>140</v>
      </c>
      <c r="AC9" s="199" t="s">
        <v>140</v>
      </c>
      <c r="AD9" s="199" t="s">
        <v>212</v>
      </c>
      <c r="AE9" s="199" t="s">
        <v>213</v>
      </c>
      <c r="AF9" s="199" t="s">
        <v>214</v>
      </c>
      <c r="AG9" s="199" t="s">
        <v>125</v>
      </c>
      <c r="AH9" s="199" t="s">
        <v>125</v>
      </c>
      <c r="AI9" s="199"/>
      <c r="AJ9" s="199" t="s">
        <v>215</v>
      </c>
      <c r="AK9" s="199" t="s">
        <v>216</v>
      </c>
      <c r="AL9" s="199" t="s">
        <v>217</v>
      </c>
      <c r="AM9" s="199" t="s">
        <v>218</v>
      </c>
      <c r="AN9" s="199" t="s">
        <v>218</v>
      </c>
      <c r="AO9" s="199" t="s">
        <v>218</v>
      </c>
      <c r="AP9" s="199" t="s">
        <v>218</v>
      </c>
      <c r="AQ9" s="199" t="s">
        <v>219</v>
      </c>
      <c r="AR9" s="199" t="s">
        <v>219</v>
      </c>
      <c r="AS9" s="199" t="s">
        <v>219</v>
      </c>
      <c r="AT9" s="199"/>
      <c r="AU9" s="199"/>
    </row>
    <row r="10" customFormat="false" ht="12.75" hidden="false" customHeight="false" outlineLevel="0" collapsed="false">
      <c r="A10" s="199"/>
      <c r="B10" s="199"/>
      <c r="C10" s="199"/>
      <c r="D10" s="199" t="s">
        <v>195</v>
      </c>
      <c r="E10" s="199" t="s">
        <v>195</v>
      </c>
      <c r="F10" s="199" t="s">
        <v>195</v>
      </c>
      <c r="G10" s="199"/>
      <c r="H10" s="199"/>
      <c r="I10" s="199"/>
      <c r="J10" s="199" t="s">
        <v>162</v>
      </c>
      <c r="K10" s="199"/>
      <c r="L10" s="199"/>
      <c r="M10" s="199" t="s">
        <v>220</v>
      </c>
      <c r="N10" s="199" t="s">
        <v>220</v>
      </c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 t="s">
        <v>169</v>
      </c>
      <c r="Z10" s="199" t="s">
        <v>140</v>
      </c>
      <c r="AA10" s="199"/>
      <c r="AB10" s="199"/>
      <c r="AC10" s="199"/>
      <c r="AD10" s="199" t="s">
        <v>221</v>
      </c>
      <c r="AE10" s="199"/>
      <c r="AF10" s="199" t="s">
        <v>222</v>
      </c>
      <c r="AG10" s="199" t="s">
        <v>223</v>
      </c>
      <c r="AH10" s="199" t="s">
        <v>224</v>
      </c>
      <c r="AI10" s="199"/>
      <c r="AJ10" s="199" t="s">
        <v>225</v>
      </c>
      <c r="AK10" s="199"/>
      <c r="AL10" s="199" t="s">
        <v>226</v>
      </c>
      <c r="AM10" s="199"/>
      <c r="AN10" s="199"/>
      <c r="AO10" s="199"/>
      <c r="AP10" s="199"/>
      <c r="AQ10" s="199" t="s">
        <v>227</v>
      </c>
      <c r="AR10" s="199" t="s">
        <v>227</v>
      </c>
      <c r="AS10" s="199" t="s">
        <v>227</v>
      </c>
      <c r="AT10" s="199"/>
      <c r="AU10" s="199" t="s">
        <v>228</v>
      </c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 t="s">
        <v>229</v>
      </c>
      <c r="Z11" s="199"/>
      <c r="AA11" s="199"/>
      <c r="AB11" s="199"/>
      <c r="AC11" s="199"/>
      <c r="AD11" s="199" t="s">
        <v>230</v>
      </c>
      <c r="AE11" s="199"/>
      <c r="AF11" s="199" t="s">
        <v>231</v>
      </c>
      <c r="AG11" s="199" t="s">
        <v>232</v>
      </c>
      <c r="AH11" s="199" t="s">
        <v>233</v>
      </c>
      <c r="AI11" s="199"/>
      <c r="AJ11" s="199"/>
      <c r="AK11" s="199"/>
      <c r="AL11" s="199" t="s">
        <v>234</v>
      </c>
      <c r="AM11" s="199" t="s">
        <v>235</v>
      </c>
      <c r="AN11" s="199" t="s">
        <v>236</v>
      </c>
      <c r="AO11" s="199" t="s">
        <v>237</v>
      </c>
      <c r="AP11" s="199" t="s">
        <v>237</v>
      </c>
      <c r="AQ11" s="199" t="s">
        <v>235</v>
      </c>
      <c r="AR11" s="199" t="s">
        <v>236</v>
      </c>
      <c r="AS11" s="199" t="s">
        <v>237</v>
      </c>
      <c r="AT11" s="199"/>
      <c r="AU11" s="199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</row>
    <row r="13" customFormat="false" ht="12.75" hidden="false" customHeight="false" outlineLevel="0" collapsed="false">
      <c r="A13" s="199"/>
      <c r="B13" s="199"/>
      <c r="C13" s="199" t="n">
        <v>3</v>
      </c>
      <c r="D13" s="199" t="n">
        <f aca="false">+C13+1</f>
        <v>4</v>
      </c>
      <c r="E13" s="199" t="n">
        <f aca="false">+D13+1</f>
        <v>5</v>
      </c>
      <c r="F13" s="199" t="n">
        <f aca="false">+E13+1</f>
        <v>6</v>
      </c>
      <c r="G13" s="199" t="n">
        <f aca="false">+F13+1</f>
        <v>7</v>
      </c>
      <c r="H13" s="199" t="n">
        <f aca="false">+G13+1</f>
        <v>8</v>
      </c>
      <c r="I13" s="199" t="n">
        <f aca="false">+H13+1</f>
        <v>9</v>
      </c>
      <c r="J13" s="199" t="n">
        <f aca="false">+I13+1</f>
        <v>10</v>
      </c>
      <c r="K13" s="199" t="n">
        <f aca="false">+J13+1</f>
        <v>11</v>
      </c>
      <c r="L13" s="199" t="n">
        <f aca="false">+K13+1</f>
        <v>12</v>
      </c>
      <c r="M13" s="199" t="n">
        <f aca="false">+L13+1</f>
        <v>13</v>
      </c>
      <c r="N13" s="199" t="n">
        <f aca="false">+M13+1</f>
        <v>14</v>
      </c>
      <c r="O13" s="199" t="n">
        <f aca="false">+N13+1</f>
        <v>15</v>
      </c>
      <c r="P13" s="199" t="n">
        <f aca="false">+O13+1</f>
        <v>16</v>
      </c>
      <c r="Q13" s="199" t="n">
        <f aca="false">+P13+1</f>
        <v>17</v>
      </c>
      <c r="R13" s="199" t="n">
        <f aca="false">+Q13+1</f>
        <v>18</v>
      </c>
      <c r="S13" s="199" t="n">
        <f aca="false">+R13+1</f>
        <v>19</v>
      </c>
      <c r="T13" s="199" t="n">
        <f aca="false">+S13+1</f>
        <v>20</v>
      </c>
      <c r="U13" s="199" t="n">
        <f aca="false">+T13+1</f>
        <v>21</v>
      </c>
      <c r="V13" s="199" t="n">
        <f aca="false">+U13+1</f>
        <v>22</v>
      </c>
      <c r="W13" s="199" t="n">
        <f aca="false">+V13+1</f>
        <v>23</v>
      </c>
      <c r="X13" s="199" t="n">
        <f aca="false">+W13+1</f>
        <v>24</v>
      </c>
      <c r="Y13" s="199" t="n">
        <f aca="false">+X13+1</f>
        <v>25</v>
      </c>
      <c r="Z13" s="199" t="n">
        <f aca="false">+Y13+1</f>
        <v>26</v>
      </c>
      <c r="AA13" s="199" t="n">
        <f aca="false">+Z13+1</f>
        <v>27</v>
      </c>
      <c r="AB13" s="199" t="n">
        <f aca="false">+AA13+1</f>
        <v>28</v>
      </c>
      <c r="AC13" s="199" t="n">
        <f aca="false">+AB13+1</f>
        <v>29</v>
      </c>
      <c r="AD13" s="199" t="n">
        <f aca="false">+AC13+1</f>
        <v>30</v>
      </c>
      <c r="AE13" s="199" t="n">
        <f aca="false">+AD13+1</f>
        <v>31</v>
      </c>
      <c r="AF13" s="199" t="n">
        <f aca="false">+AE13+1</f>
        <v>32</v>
      </c>
      <c r="AG13" s="199" t="n">
        <f aca="false">+AF13+1</f>
        <v>33</v>
      </c>
      <c r="AH13" s="199" t="n">
        <f aca="false">+AG13+1</f>
        <v>34</v>
      </c>
      <c r="AI13" s="199" t="n">
        <f aca="false">+AH13+1</f>
        <v>35</v>
      </c>
      <c r="AJ13" s="199" t="n">
        <f aca="false">+AI13+1</f>
        <v>36</v>
      </c>
      <c r="AK13" s="199" t="n">
        <f aca="false">+AJ13+1</f>
        <v>37</v>
      </c>
      <c r="AL13" s="199" t="n">
        <f aca="false">+AK13+1</f>
        <v>38</v>
      </c>
      <c r="AM13" s="199" t="n">
        <f aca="false">+AL13+1</f>
        <v>39</v>
      </c>
      <c r="AN13" s="199" t="n">
        <f aca="false">+AM13+1</f>
        <v>40</v>
      </c>
      <c r="AO13" s="199" t="n">
        <f aca="false">+AN13+1</f>
        <v>41</v>
      </c>
      <c r="AP13" s="199" t="n">
        <f aca="false">+AO13+1</f>
        <v>42</v>
      </c>
      <c r="AQ13" s="199" t="n">
        <f aca="false">+AP13+1</f>
        <v>43</v>
      </c>
      <c r="AR13" s="199" t="n">
        <f aca="false">+AQ13+1</f>
        <v>44</v>
      </c>
      <c r="AS13" s="199" t="n">
        <f aca="false">+AR13+1</f>
        <v>45</v>
      </c>
      <c r="AT13" s="199" t="n">
        <f aca="false">+AS13+1</f>
        <v>46</v>
      </c>
      <c r="AU13" s="199" t="n">
        <f aca="false">+AT13+1</f>
        <v>47</v>
      </c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</row>
    <row r="14" customFormat="false" ht="12.75" hidden="false" customHeight="false" outlineLevel="0" collapsed="false">
      <c r="A14" s="45"/>
      <c r="B14" s="45"/>
      <c r="C14" s="45" t="n">
        <v>1</v>
      </c>
      <c r="D14" s="45" t="n">
        <f aca="false">+C14+1</f>
        <v>2</v>
      </c>
      <c r="E14" s="45" t="n">
        <f aca="false">+D14+1</f>
        <v>3</v>
      </c>
      <c r="F14" s="45" t="n">
        <f aca="false">+E14+1</f>
        <v>4</v>
      </c>
      <c r="G14" s="45" t="n">
        <f aca="false">+F14+1</f>
        <v>5</v>
      </c>
      <c r="H14" s="45" t="n">
        <f aca="false">+G14+1</f>
        <v>6</v>
      </c>
      <c r="I14" s="45" t="n">
        <f aca="false">+H14+1</f>
        <v>7</v>
      </c>
      <c r="J14" s="45" t="n">
        <f aca="false">+I14+1</f>
        <v>8</v>
      </c>
      <c r="K14" s="45" t="n">
        <f aca="false">+J14+1</f>
        <v>9</v>
      </c>
      <c r="L14" s="45" t="n">
        <f aca="false">+K14+1</f>
        <v>10</v>
      </c>
      <c r="M14" s="45" t="n">
        <f aca="false">+L14+1</f>
        <v>11</v>
      </c>
      <c r="N14" s="45" t="n">
        <f aca="false">+M14+1</f>
        <v>12</v>
      </c>
      <c r="O14" s="45" t="n">
        <f aca="false">+N14+1</f>
        <v>13</v>
      </c>
      <c r="P14" s="45" t="n">
        <f aca="false">+O14+1</f>
        <v>14</v>
      </c>
      <c r="Q14" s="45" t="n">
        <f aca="false">+P14+1</f>
        <v>15</v>
      </c>
      <c r="R14" s="45" t="n">
        <f aca="false">+Q14+1</f>
        <v>16</v>
      </c>
      <c r="S14" s="45" t="n">
        <f aca="false">+R14+1</f>
        <v>17</v>
      </c>
      <c r="T14" s="45" t="n">
        <f aca="false">+S14+1</f>
        <v>18</v>
      </c>
      <c r="U14" s="45" t="n">
        <f aca="false">+T14+1</f>
        <v>19</v>
      </c>
      <c r="V14" s="45" t="n">
        <f aca="false">+U14+1</f>
        <v>20</v>
      </c>
      <c r="W14" s="45" t="n">
        <f aca="false">+V14+1</f>
        <v>21</v>
      </c>
      <c r="X14" s="45" t="n">
        <f aca="false">+W14+1</f>
        <v>22</v>
      </c>
      <c r="Y14" s="45" t="n">
        <f aca="false">+X14+1</f>
        <v>23</v>
      </c>
      <c r="Z14" s="45" t="n">
        <f aca="false">+Y14+1</f>
        <v>24</v>
      </c>
      <c r="AA14" s="45" t="n">
        <f aca="false">+Z14+1</f>
        <v>25</v>
      </c>
      <c r="AB14" s="45" t="n">
        <f aca="false">+AA14+1</f>
        <v>26</v>
      </c>
      <c r="AC14" s="45" t="n">
        <f aca="false">+AB14+1</f>
        <v>27</v>
      </c>
      <c r="AD14" s="45" t="n">
        <f aca="false">+AC14+1</f>
        <v>28</v>
      </c>
      <c r="AE14" s="45" t="n">
        <f aca="false">+AD14+1</f>
        <v>29</v>
      </c>
      <c r="AF14" s="45" t="n">
        <f aca="false">+AE14+1</f>
        <v>30</v>
      </c>
      <c r="AG14" s="45" t="n">
        <f aca="false">+AF14+1</f>
        <v>31</v>
      </c>
      <c r="AH14" s="45" t="n">
        <f aca="false">+AG14+1</f>
        <v>32</v>
      </c>
      <c r="AI14" s="45" t="n">
        <f aca="false">+AH14+1</f>
        <v>33</v>
      </c>
      <c r="AJ14" s="45" t="n">
        <f aca="false">+AI14+1</f>
        <v>34</v>
      </c>
      <c r="AK14" s="45" t="n">
        <f aca="false">+AJ14+1</f>
        <v>35</v>
      </c>
      <c r="AL14" s="45" t="n">
        <f aca="false">+AK14+1</f>
        <v>36</v>
      </c>
      <c r="AM14" s="45" t="n">
        <f aca="false">+AL14+1</f>
        <v>37</v>
      </c>
      <c r="AN14" s="45" t="n">
        <f aca="false">+AM14+1</f>
        <v>38</v>
      </c>
      <c r="AO14" s="45" t="n">
        <f aca="false">+AN14+1</f>
        <v>39</v>
      </c>
      <c r="AP14" s="45" t="n">
        <f aca="false">+AO14+1</f>
        <v>40</v>
      </c>
      <c r="AQ14" s="45" t="n">
        <f aca="false">+AP14+1</f>
        <v>41</v>
      </c>
      <c r="AR14" s="45" t="n">
        <f aca="false">+AQ14+1</f>
        <v>42</v>
      </c>
      <c r="AS14" s="45" t="n">
        <f aca="false">+AR14+1</f>
        <v>43</v>
      </c>
      <c r="AT14" s="45" t="n">
        <f aca="false">+AS14+1</f>
        <v>44</v>
      </c>
      <c r="AU14" s="45" t="n">
        <f aca="false">+AT14+1</f>
        <v>45</v>
      </c>
    </row>
    <row r="15" customFormat="false" ht="6.75" hidden="false" customHeight="true" outlineLevel="0" collapsed="false"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12.75" hidden="false" customHeight="false" outlineLevel="0" collapsed="false">
      <c r="A16" s="202" t="n">
        <v>1</v>
      </c>
      <c r="B16" s="203" t="s">
        <v>238</v>
      </c>
      <c r="C16" s="204" t="n">
        <f aca="false">SUM(C18:C115)</f>
        <v>0</v>
      </c>
      <c r="D16" s="204" t="n">
        <f aca="false">SUM(D18:D115)</f>
        <v>479124</v>
      </c>
      <c r="E16" s="204" t="n">
        <f aca="false">SUM(E18:E115)</f>
        <v>-1240476</v>
      </c>
      <c r="F16" s="204" t="n">
        <f aca="false">SUM(F18:F115)</f>
        <v>761352</v>
      </c>
      <c r="G16" s="204" t="n">
        <f aca="false">SUM(G18:G115)</f>
        <v>328368</v>
      </c>
      <c r="H16" s="204" t="n">
        <f aca="false">SUM(H18:H115)</f>
        <v>-328368</v>
      </c>
      <c r="I16" s="204" t="n">
        <f aca="false">SUM(I18:I115)</f>
        <v>0</v>
      </c>
      <c r="J16" s="204" t="n">
        <f aca="false">SUM(J18:J115)</f>
        <v>210672</v>
      </c>
      <c r="K16" s="204" t="n">
        <f aca="false">SUM(K18:K115)</f>
        <v>-210672</v>
      </c>
      <c r="L16" s="204" t="n">
        <f aca="false">SUM(L18:L115)</f>
        <v>0</v>
      </c>
      <c r="M16" s="204" t="n">
        <f aca="false">SUM(M18:M115)</f>
        <v>2673876</v>
      </c>
      <c r="N16" s="204" t="n">
        <f aca="false">SUM(N18:N115)</f>
        <v>-2673876</v>
      </c>
      <c r="O16" s="204" t="n">
        <f aca="false">SUM(O18:O115)</f>
        <v>0</v>
      </c>
      <c r="P16" s="204" t="n">
        <f aca="false">SUM(P18:P115)</f>
        <v>0</v>
      </c>
      <c r="Q16" s="204" t="n">
        <f aca="false">SUM(Q18:Q115)</f>
        <v>80797104</v>
      </c>
      <c r="R16" s="204" t="n">
        <f aca="false">SUM(R18:R115)</f>
        <v>3000000</v>
      </c>
      <c r="S16" s="204" t="n">
        <f aca="false">SUM(S18:S115)</f>
        <v>999996</v>
      </c>
      <c r="T16" s="204" t="n">
        <f aca="false">SUM(T18:T115)</f>
        <v>3500004</v>
      </c>
      <c r="U16" s="204" t="n">
        <f aca="false">SUM(U18:U115)</f>
        <v>586404</v>
      </c>
      <c r="V16" s="204" t="n">
        <f aca="false">SUM(V18:V115)</f>
        <v>781296</v>
      </c>
      <c r="W16" s="204" t="n">
        <f aca="false">SUM(W18:W115)</f>
        <v>1047000</v>
      </c>
      <c r="X16" s="204" t="n">
        <f aca="false">SUM(X18:X115)</f>
        <v>1096500</v>
      </c>
      <c r="Y16" s="204" t="n">
        <f aca="false">SUM(Y18:Y115)</f>
        <v>104604</v>
      </c>
      <c r="Z16" s="204" t="n">
        <f aca="false">SUM(Z18:Z115)</f>
        <v>1548396</v>
      </c>
      <c r="AA16" s="204" t="n">
        <f aca="false">SUM(AA18:AA115)</f>
        <v>624096</v>
      </c>
      <c r="AB16" s="204" t="n">
        <f aca="false">SUM(AB18:AB115)</f>
        <v>-373200</v>
      </c>
      <c r="AC16" s="204" t="n">
        <f aca="false">SUM(AC18:AC115)</f>
        <v>936</v>
      </c>
      <c r="AD16" s="204" t="n">
        <f aca="false">SUM(AD18:AD115)</f>
        <v>328704</v>
      </c>
      <c r="AE16" s="204" t="n">
        <f aca="false">SUM(AE18:AE115)</f>
        <v>122700</v>
      </c>
      <c r="AF16" s="204" t="n">
        <f aca="false">SUM(AF18:AF115)</f>
        <v>204900</v>
      </c>
      <c r="AG16" s="204" t="n">
        <f aca="false">SUM(AG18:AG115)</f>
        <v>39804</v>
      </c>
      <c r="AH16" s="204" t="n">
        <f aca="false">SUM(AH18:AH115)</f>
        <v>93396</v>
      </c>
      <c r="AI16" s="204" t="n">
        <f aca="false">SUM(AI18:AI115)</f>
        <v>103200</v>
      </c>
      <c r="AJ16" s="204" t="n">
        <f aca="false">SUM(AJ18:AJ115)</f>
        <v>93000</v>
      </c>
      <c r="AK16" s="204" t="n">
        <f aca="false">SUM(AK18:AK115)</f>
        <v>238536</v>
      </c>
      <c r="AL16" s="204" t="n">
        <f aca="false">SUM(AL18:AL115)</f>
        <v>1123548</v>
      </c>
      <c r="AM16" s="204" t="n">
        <f aca="false">SUM(AM18:AM115)</f>
        <v>21420</v>
      </c>
      <c r="AN16" s="204" t="n">
        <f aca="false">SUM(AN18:AN115)</f>
        <v>5532</v>
      </c>
      <c r="AO16" s="204" t="n">
        <f aca="false">SUM(AO18:AO115)</f>
        <v>140916</v>
      </c>
      <c r="AP16" s="204" t="n">
        <f aca="false">SUM(AP18:AP115)</f>
        <v>257544</v>
      </c>
      <c r="AQ16" s="204" t="n">
        <f aca="false">SUM(AQ18:AQ115)</f>
        <v>-12588</v>
      </c>
      <c r="AR16" s="204" t="n">
        <f aca="false">SUM(AR18:AR115)</f>
        <v>-34272</v>
      </c>
      <c r="AS16" s="204" t="n">
        <f aca="false">SUM(AS18:AS115)</f>
        <v>-56712</v>
      </c>
      <c r="AT16" s="204" t="n">
        <f aca="false">SUM(AT18:AT115)</f>
        <v>0</v>
      </c>
      <c r="AU16" s="204" t="n">
        <f aca="false">SUM(AU18:AU115)</f>
        <v>0</v>
      </c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</row>
    <row r="17" customFormat="fals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205"/>
      <c r="BM17" s="205"/>
      <c r="BN17" s="205"/>
      <c r="BO17" s="205"/>
      <c r="BP17" s="205"/>
      <c r="BQ17" s="205"/>
    </row>
    <row r="18" customFormat="false" ht="12.75" hidden="false" customHeight="false" outlineLevel="0" collapsed="false">
      <c r="A18" s="202" t="n">
        <v>101</v>
      </c>
      <c r="B18" s="203" t="s">
        <v>239</v>
      </c>
      <c r="C18" s="204" t="n">
        <v>-787620</v>
      </c>
      <c r="D18" s="204" t="n">
        <v>0</v>
      </c>
      <c r="E18" s="204" t="n">
        <v>0</v>
      </c>
      <c r="F18" s="204" t="n">
        <v>83832</v>
      </c>
      <c r="G18" s="204" t="n">
        <v>0</v>
      </c>
      <c r="H18" s="204" t="n">
        <v>-36156</v>
      </c>
      <c r="I18" s="204" t="n">
        <v>-1873668</v>
      </c>
      <c r="J18" s="204" t="n">
        <v>0</v>
      </c>
      <c r="K18" s="204" t="n">
        <v>-23196</v>
      </c>
      <c r="L18" s="204" t="n">
        <v>182604</v>
      </c>
      <c r="M18" s="204" t="n">
        <v>414888</v>
      </c>
      <c r="N18" s="204" t="n">
        <v>-294432</v>
      </c>
      <c r="O18" s="204" t="n">
        <v>-248772</v>
      </c>
      <c r="P18" s="204" t="n">
        <v>-20316</v>
      </c>
      <c r="Q18" s="204" t="n">
        <v>8896800</v>
      </c>
      <c r="R18" s="204" t="n">
        <v>330336</v>
      </c>
      <c r="S18" s="204" t="n">
        <v>110112</v>
      </c>
      <c r="T18" s="204" t="n">
        <v>165168</v>
      </c>
      <c r="U18" s="204" t="n">
        <v>73200</v>
      </c>
      <c r="V18" s="204" t="n">
        <v>42180</v>
      </c>
      <c r="W18" s="204" t="n">
        <v>56520</v>
      </c>
      <c r="X18" s="204" t="n">
        <v>59196</v>
      </c>
      <c r="Y18" s="204" t="n">
        <v>5652</v>
      </c>
      <c r="Z18" s="204" t="n">
        <v>0</v>
      </c>
      <c r="AA18" s="204" t="n">
        <v>0</v>
      </c>
      <c r="AB18" s="204" t="n">
        <v>-52236</v>
      </c>
      <c r="AC18" s="204" t="n">
        <v>0</v>
      </c>
      <c r="AD18" s="204" t="n">
        <v>0</v>
      </c>
      <c r="AE18" s="204" t="n">
        <v>0</v>
      </c>
      <c r="AF18" s="204" t="n">
        <v>0</v>
      </c>
      <c r="AG18" s="204" t="n">
        <v>0</v>
      </c>
      <c r="AH18" s="204" t="n">
        <v>0</v>
      </c>
      <c r="AI18" s="204" t="n">
        <v>25800</v>
      </c>
      <c r="AJ18" s="204" t="n">
        <v>25836</v>
      </c>
      <c r="AK18" s="204" t="n">
        <v>212712</v>
      </c>
      <c r="AL18" s="204" t="n">
        <v>0</v>
      </c>
      <c r="AM18" s="204" t="n">
        <v>0</v>
      </c>
      <c r="AN18" s="204" t="n">
        <v>0</v>
      </c>
      <c r="AO18" s="204" t="n">
        <v>0</v>
      </c>
      <c r="AP18" s="204" t="n">
        <v>0</v>
      </c>
      <c r="AQ18" s="204" t="n">
        <v>0</v>
      </c>
      <c r="AR18" s="204" t="n">
        <v>0</v>
      </c>
      <c r="AS18" s="204" t="n">
        <v>0</v>
      </c>
      <c r="AT18" s="204"/>
      <c r="AU18" s="204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</row>
    <row r="19" customFormat="false" ht="12.75" hidden="false" customHeight="false" outlineLevel="0" collapsed="false">
      <c r="A19" s="202" t="n">
        <v>147</v>
      </c>
      <c r="B19" s="203" t="s">
        <v>240</v>
      </c>
      <c r="C19" s="204" t="n">
        <v>-1156704</v>
      </c>
      <c r="D19" s="204" t="n">
        <v>0</v>
      </c>
      <c r="E19" s="204" t="n">
        <v>-38868</v>
      </c>
      <c r="F19" s="204" t="n">
        <v>13416</v>
      </c>
      <c r="G19" s="204" t="n">
        <v>13824</v>
      </c>
      <c r="H19" s="204" t="n">
        <v>-5784</v>
      </c>
      <c r="I19" s="204" t="n">
        <v>-666828</v>
      </c>
      <c r="J19" s="204" t="n">
        <v>0</v>
      </c>
      <c r="K19" s="204" t="n">
        <v>-3708</v>
      </c>
      <c r="L19" s="204" t="n">
        <v>-24384</v>
      </c>
      <c r="M19" s="204" t="n">
        <v>43200</v>
      </c>
      <c r="N19" s="204" t="n">
        <v>-47124</v>
      </c>
      <c r="O19" s="204" t="n">
        <v>51228</v>
      </c>
      <c r="P19" s="204" t="n">
        <v>-1824</v>
      </c>
      <c r="Q19" s="204" t="n">
        <v>1424064</v>
      </c>
      <c r="R19" s="204" t="n">
        <v>52872</v>
      </c>
      <c r="S19" s="204" t="n">
        <v>17628</v>
      </c>
      <c r="T19" s="204" t="n">
        <v>26436</v>
      </c>
      <c r="U19" s="204" t="n">
        <v>10932</v>
      </c>
      <c r="V19" s="204" t="n">
        <v>12192</v>
      </c>
      <c r="W19" s="204" t="n">
        <v>16344</v>
      </c>
      <c r="X19" s="204" t="n">
        <v>17112</v>
      </c>
      <c r="Y19" s="204" t="n">
        <v>1632</v>
      </c>
      <c r="Z19" s="204" t="n">
        <v>0</v>
      </c>
      <c r="AA19" s="204" t="n">
        <v>0</v>
      </c>
      <c r="AB19" s="204" t="n">
        <v>-10860</v>
      </c>
      <c r="AC19" s="204" t="n">
        <v>0</v>
      </c>
      <c r="AD19" s="204" t="n">
        <v>0</v>
      </c>
      <c r="AE19" s="204" t="n">
        <v>0</v>
      </c>
      <c r="AF19" s="204" t="n">
        <v>0</v>
      </c>
      <c r="AG19" s="204" t="n">
        <v>0</v>
      </c>
      <c r="AH19" s="204" t="n">
        <v>0</v>
      </c>
      <c r="AI19" s="204" t="n">
        <v>0</v>
      </c>
      <c r="AJ19" s="204" t="n">
        <v>0</v>
      </c>
      <c r="AK19" s="204" t="n">
        <v>0</v>
      </c>
      <c r="AL19" s="204" t="n">
        <v>0</v>
      </c>
      <c r="AM19" s="204" t="n">
        <v>0</v>
      </c>
      <c r="AN19" s="204" t="n">
        <v>0</v>
      </c>
      <c r="AO19" s="204" t="n">
        <v>0</v>
      </c>
      <c r="AP19" s="204" t="n">
        <v>0</v>
      </c>
      <c r="AQ19" s="204" t="n">
        <v>0</v>
      </c>
      <c r="AR19" s="204" t="n">
        <v>0</v>
      </c>
      <c r="AS19" s="204" t="n">
        <v>0</v>
      </c>
      <c r="AT19" s="204"/>
      <c r="AU19" s="204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</row>
    <row r="20" customFormat="false" ht="12.75" hidden="false" customHeight="false" outlineLevel="0" collapsed="false">
      <c r="A20" s="202" t="n">
        <v>151</v>
      </c>
      <c r="B20" s="203" t="s">
        <v>241</v>
      </c>
      <c r="C20" s="204" t="n">
        <v>-137856</v>
      </c>
      <c r="D20" s="204" t="n">
        <v>0</v>
      </c>
      <c r="E20" s="204" t="n">
        <v>0</v>
      </c>
      <c r="F20" s="204" t="n">
        <v>6432</v>
      </c>
      <c r="G20" s="204" t="n">
        <v>0</v>
      </c>
      <c r="H20" s="204" t="n">
        <v>-2772</v>
      </c>
      <c r="I20" s="204" t="n">
        <v>339300</v>
      </c>
      <c r="J20" s="204" t="n">
        <v>7296</v>
      </c>
      <c r="K20" s="204" t="n">
        <v>-1776</v>
      </c>
      <c r="L20" s="204" t="n">
        <v>-11340</v>
      </c>
      <c r="M20" s="204" t="n">
        <v>28740</v>
      </c>
      <c r="N20" s="204" t="n">
        <v>-22584</v>
      </c>
      <c r="O20" s="204" t="n">
        <v>-139548</v>
      </c>
      <c r="P20" s="204" t="n">
        <v>192</v>
      </c>
      <c r="Q20" s="204" t="n">
        <v>682392</v>
      </c>
      <c r="R20" s="204" t="n">
        <v>25332</v>
      </c>
      <c r="S20" s="204" t="n">
        <v>8448</v>
      </c>
      <c r="T20" s="204" t="n">
        <v>26592</v>
      </c>
      <c r="U20" s="204" t="n">
        <v>5532</v>
      </c>
      <c r="V20" s="204" t="n">
        <v>7032</v>
      </c>
      <c r="W20" s="204" t="n">
        <v>9432</v>
      </c>
      <c r="X20" s="204" t="n">
        <v>9876</v>
      </c>
      <c r="Y20" s="204" t="n">
        <v>936</v>
      </c>
      <c r="Z20" s="204" t="n">
        <v>0</v>
      </c>
      <c r="AA20" s="204" t="n">
        <v>27456</v>
      </c>
      <c r="AB20" s="204" t="n">
        <v>-4320</v>
      </c>
      <c r="AC20" s="204" t="n">
        <v>0</v>
      </c>
      <c r="AD20" s="204" t="n">
        <v>0</v>
      </c>
      <c r="AE20" s="204" t="n">
        <v>0</v>
      </c>
      <c r="AF20" s="204" t="n">
        <v>0</v>
      </c>
      <c r="AG20" s="204" t="n">
        <v>0</v>
      </c>
      <c r="AH20" s="204" t="n">
        <v>0</v>
      </c>
      <c r="AI20" s="204" t="n">
        <v>0</v>
      </c>
      <c r="AJ20" s="204" t="n">
        <v>0</v>
      </c>
      <c r="AK20" s="204" t="n">
        <v>0</v>
      </c>
      <c r="AL20" s="204" t="n">
        <v>34560</v>
      </c>
      <c r="AM20" s="204" t="n">
        <v>0</v>
      </c>
      <c r="AN20" s="204" t="n">
        <v>0</v>
      </c>
      <c r="AO20" s="204" t="n">
        <v>0</v>
      </c>
      <c r="AP20" s="204" t="n">
        <v>0</v>
      </c>
      <c r="AQ20" s="204" t="n">
        <v>0</v>
      </c>
      <c r="AR20" s="204" t="n">
        <v>0</v>
      </c>
      <c r="AS20" s="204" t="n">
        <v>0</v>
      </c>
      <c r="AT20" s="204"/>
      <c r="AU20" s="204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</row>
    <row r="21" customFormat="false" ht="12.75" hidden="false" customHeight="false" outlineLevel="0" collapsed="false">
      <c r="A21" s="202" t="n">
        <v>153</v>
      </c>
      <c r="B21" s="203" t="s">
        <v>242</v>
      </c>
      <c r="C21" s="204" t="n">
        <v>104796</v>
      </c>
      <c r="D21" s="204" t="n">
        <v>0</v>
      </c>
      <c r="E21" s="204" t="n">
        <v>0</v>
      </c>
      <c r="F21" s="204" t="n">
        <v>4572</v>
      </c>
      <c r="G21" s="204" t="n">
        <v>0</v>
      </c>
      <c r="H21" s="204" t="n">
        <v>-1968</v>
      </c>
      <c r="I21" s="204" t="n">
        <v>589476</v>
      </c>
      <c r="J21" s="204" t="n">
        <v>12672</v>
      </c>
      <c r="K21" s="204" t="n">
        <v>-1260</v>
      </c>
      <c r="L21" s="204" t="n">
        <v>47592</v>
      </c>
      <c r="M21" s="204" t="n">
        <v>38400</v>
      </c>
      <c r="N21" s="204" t="n">
        <v>-16056</v>
      </c>
      <c r="O21" s="204" t="n">
        <v>-27900</v>
      </c>
      <c r="P21" s="204" t="n">
        <v>108</v>
      </c>
      <c r="Q21" s="204" t="n">
        <v>485208</v>
      </c>
      <c r="R21" s="204" t="n">
        <v>18012</v>
      </c>
      <c r="S21" s="204" t="n">
        <v>6000</v>
      </c>
      <c r="T21" s="204" t="n">
        <v>32436</v>
      </c>
      <c r="U21" s="204" t="n">
        <v>3852</v>
      </c>
      <c r="V21" s="204" t="n">
        <v>4704</v>
      </c>
      <c r="W21" s="204" t="n">
        <v>6300</v>
      </c>
      <c r="X21" s="204" t="n">
        <v>6600</v>
      </c>
      <c r="Y21" s="204" t="n">
        <v>624</v>
      </c>
      <c r="Z21" s="204" t="n">
        <v>0</v>
      </c>
      <c r="AA21" s="204" t="n">
        <v>58572</v>
      </c>
      <c r="AB21" s="204" t="n">
        <v>-2700</v>
      </c>
      <c r="AC21" s="204" t="n">
        <v>0</v>
      </c>
      <c r="AD21" s="204" t="n">
        <v>0</v>
      </c>
      <c r="AE21" s="204" t="n">
        <v>0</v>
      </c>
      <c r="AF21" s="204" t="n">
        <v>0</v>
      </c>
      <c r="AG21" s="204" t="n">
        <v>0</v>
      </c>
      <c r="AH21" s="204" t="n">
        <v>0</v>
      </c>
      <c r="AI21" s="204" t="n">
        <v>0</v>
      </c>
      <c r="AJ21" s="204" t="n">
        <v>0</v>
      </c>
      <c r="AK21" s="204" t="n">
        <v>0</v>
      </c>
      <c r="AL21" s="204" t="n">
        <v>19044</v>
      </c>
      <c r="AM21" s="204" t="n">
        <v>0</v>
      </c>
      <c r="AN21" s="204" t="n">
        <v>0</v>
      </c>
      <c r="AO21" s="204" t="n">
        <v>0</v>
      </c>
      <c r="AP21" s="204" t="n">
        <v>0</v>
      </c>
      <c r="AQ21" s="204" t="n">
        <v>0</v>
      </c>
      <c r="AR21" s="204" t="n">
        <v>0</v>
      </c>
      <c r="AS21" s="204" t="n">
        <v>0</v>
      </c>
      <c r="AT21" s="204"/>
      <c r="AU21" s="204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</row>
    <row r="22" customFormat="false" ht="12.75" hidden="false" customHeight="false" outlineLevel="0" collapsed="false">
      <c r="A22" s="202" t="n">
        <v>155</v>
      </c>
      <c r="B22" s="203" t="s">
        <v>243</v>
      </c>
      <c r="C22" s="204" t="n">
        <v>-215976</v>
      </c>
      <c r="D22" s="204" t="n">
        <v>0</v>
      </c>
      <c r="E22" s="204" t="n">
        <v>-18108</v>
      </c>
      <c r="F22" s="204" t="n">
        <v>1896</v>
      </c>
      <c r="G22" s="204" t="n">
        <v>624</v>
      </c>
      <c r="H22" s="204" t="n">
        <v>-816</v>
      </c>
      <c r="I22" s="204" t="n">
        <v>-84984</v>
      </c>
      <c r="J22" s="204" t="n">
        <v>0</v>
      </c>
      <c r="K22" s="204" t="n">
        <v>-528</v>
      </c>
      <c r="L22" s="204" t="n">
        <v>-3336</v>
      </c>
      <c r="M22" s="204" t="n">
        <v>3516</v>
      </c>
      <c r="N22" s="204" t="n">
        <v>-6660</v>
      </c>
      <c r="O22" s="204" t="n">
        <v>10116</v>
      </c>
      <c r="P22" s="204" t="n">
        <v>180</v>
      </c>
      <c r="Q22" s="204" t="n">
        <v>201168</v>
      </c>
      <c r="R22" s="204" t="n">
        <v>7464</v>
      </c>
      <c r="S22" s="204" t="n">
        <v>2484</v>
      </c>
      <c r="T22" s="204" t="n">
        <v>3732</v>
      </c>
      <c r="U22" s="204" t="n">
        <v>1572</v>
      </c>
      <c r="V22" s="204" t="n">
        <v>2388</v>
      </c>
      <c r="W22" s="204" t="n">
        <v>3192</v>
      </c>
      <c r="X22" s="204" t="n">
        <v>3348</v>
      </c>
      <c r="Y22" s="204" t="n">
        <v>324</v>
      </c>
      <c r="Z22" s="204" t="n">
        <v>0</v>
      </c>
      <c r="AA22" s="204" t="n">
        <v>0</v>
      </c>
      <c r="AB22" s="204" t="n">
        <v>-198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4" t="n">
        <v>0</v>
      </c>
      <c r="AK22" s="204" t="n">
        <v>0</v>
      </c>
      <c r="AL22" s="204" t="n">
        <v>252</v>
      </c>
      <c r="AM22" s="204" t="n">
        <v>0</v>
      </c>
      <c r="AN22" s="204" t="n">
        <v>0</v>
      </c>
      <c r="AO22" s="204" t="n">
        <v>0</v>
      </c>
      <c r="AP22" s="204" t="n">
        <v>0</v>
      </c>
      <c r="AQ22" s="204" t="n">
        <v>0</v>
      </c>
      <c r="AR22" s="204" t="n">
        <v>0</v>
      </c>
      <c r="AS22" s="204" t="n">
        <v>0</v>
      </c>
      <c r="AT22" s="204"/>
      <c r="AU22" s="204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</row>
    <row r="23" customFormat="false" ht="12.75" hidden="false" customHeight="false" outlineLevel="0" collapsed="false">
      <c r="A23" s="202" t="n">
        <v>157</v>
      </c>
      <c r="B23" s="203" t="s">
        <v>244</v>
      </c>
      <c r="C23" s="204" t="n">
        <v>-2982552</v>
      </c>
      <c r="D23" s="204" t="n">
        <v>0</v>
      </c>
      <c r="E23" s="204" t="n">
        <v>-544140</v>
      </c>
      <c r="F23" s="204" t="n">
        <v>9648</v>
      </c>
      <c r="G23" s="204" t="n">
        <v>150672</v>
      </c>
      <c r="H23" s="204" t="n">
        <v>-4164</v>
      </c>
      <c r="I23" s="204" t="n">
        <v>-455004</v>
      </c>
      <c r="J23" s="204" t="n">
        <v>0</v>
      </c>
      <c r="K23" s="204" t="n">
        <v>-2676</v>
      </c>
      <c r="L23" s="204" t="n">
        <v>-17568</v>
      </c>
      <c r="M23" s="204" t="n">
        <v>34476</v>
      </c>
      <c r="N23" s="204" t="n">
        <v>-33888</v>
      </c>
      <c r="O23" s="204" t="n">
        <v>-338664</v>
      </c>
      <c r="P23" s="204" t="n">
        <v>324</v>
      </c>
      <c r="Q23" s="204" t="n">
        <v>1023996</v>
      </c>
      <c r="R23" s="204" t="n">
        <v>38016</v>
      </c>
      <c r="S23" s="204" t="n">
        <v>12672</v>
      </c>
      <c r="T23" s="204" t="n">
        <v>19008</v>
      </c>
      <c r="U23" s="204" t="n">
        <v>6948</v>
      </c>
      <c r="V23" s="204" t="n">
        <v>10536</v>
      </c>
      <c r="W23" s="204" t="n">
        <v>14124</v>
      </c>
      <c r="X23" s="204" t="n">
        <v>14796</v>
      </c>
      <c r="Y23" s="204" t="n">
        <v>1416</v>
      </c>
      <c r="Z23" s="204" t="n">
        <v>0</v>
      </c>
      <c r="AA23" s="204" t="n">
        <v>0</v>
      </c>
      <c r="AB23" s="204" t="n">
        <v>-100560</v>
      </c>
      <c r="AC23" s="204" t="n">
        <v>0</v>
      </c>
      <c r="AD23" s="204" t="n">
        <v>0</v>
      </c>
      <c r="AE23" s="204" t="n">
        <v>0</v>
      </c>
      <c r="AF23" s="204" t="n">
        <v>0</v>
      </c>
      <c r="AG23" s="204" t="n">
        <v>0</v>
      </c>
      <c r="AH23" s="204" t="n">
        <v>0</v>
      </c>
      <c r="AI23" s="204" t="n">
        <v>0</v>
      </c>
      <c r="AJ23" s="204" t="n">
        <v>0</v>
      </c>
      <c r="AK23" s="204" t="n">
        <v>98388</v>
      </c>
      <c r="AL23" s="204" t="n">
        <v>0</v>
      </c>
      <c r="AM23" s="204" t="n">
        <v>0</v>
      </c>
      <c r="AN23" s="204" t="n">
        <v>0</v>
      </c>
      <c r="AO23" s="204" t="n">
        <v>0</v>
      </c>
      <c r="AP23" s="204" t="n">
        <v>0</v>
      </c>
      <c r="AQ23" s="204" t="n">
        <v>0</v>
      </c>
      <c r="AR23" s="204" t="n">
        <v>0</v>
      </c>
      <c r="AS23" s="204" t="n">
        <v>0</v>
      </c>
      <c r="AT23" s="204"/>
      <c r="AU23" s="204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</row>
    <row r="24" customFormat="false" ht="12.75" hidden="false" customHeight="false" outlineLevel="0" collapsed="false">
      <c r="A24" s="202" t="n">
        <v>159</v>
      </c>
      <c r="B24" s="203" t="s">
        <v>245</v>
      </c>
      <c r="C24" s="204" t="n">
        <v>-340044</v>
      </c>
      <c r="D24" s="204" t="n">
        <v>0</v>
      </c>
      <c r="E24" s="204" t="n">
        <v>0</v>
      </c>
      <c r="F24" s="204" t="n">
        <v>9024</v>
      </c>
      <c r="G24" s="204" t="n">
        <v>0</v>
      </c>
      <c r="H24" s="204" t="n">
        <v>-3888</v>
      </c>
      <c r="I24" s="204" t="n">
        <v>172980</v>
      </c>
      <c r="J24" s="204" t="n">
        <v>3720</v>
      </c>
      <c r="K24" s="204" t="n">
        <v>-2496</v>
      </c>
      <c r="L24" s="204" t="n">
        <v>-16404</v>
      </c>
      <c r="M24" s="204" t="n">
        <v>58320</v>
      </c>
      <c r="N24" s="204" t="n">
        <v>-31680</v>
      </c>
      <c r="O24" s="204" t="n">
        <v>-267396</v>
      </c>
      <c r="P24" s="204" t="n">
        <v>780</v>
      </c>
      <c r="Q24" s="204" t="n">
        <v>957192</v>
      </c>
      <c r="R24" s="204" t="n">
        <v>35544</v>
      </c>
      <c r="S24" s="204" t="n">
        <v>11844</v>
      </c>
      <c r="T24" s="204" t="n">
        <v>17772</v>
      </c>
      <c r="U24" s="204" t="n">
        <v>7980</v>
      </c>
      <c r="V24" s="204" t="n">
        <v>8124</v>
      </c>
      <c r="W24" s="204" t="n">
        <v>10884</v>
      </c>
      <c r="X24" s="204" t="n">
        <v>11400</v>
      </c>
      <c r="Y24" s="204" t="n">
        <v>1092</v>
      </c>
      <c r="Z24" s="204" t="n">
        <v>0</v>
      </c>
      <c r="AA24" s="204" t="n">
        <v>0</v>
      </c>
      <c r="AB24" s="204" t="n">
        <v>-6384</v>
      </c>
      <c r="AC24" s="204" t="n">
        <v>0</v>
      </c>
      <c r="AD24" s="204" t="n">
        <v>0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4" t="n">
        <v>0</v>
      </c>
      <c r="AJ24" s="204" t="n">
        <v>0</v>
      </c>
      <c r="AK24" s="204" t="n">
        <v>0</v>
      </c>
      <c r="AL24" s="204" t="n">
        <v>0</v>
      </c>
      <c r="AM24" s="204" t="n">
        <v>3924</v>
      </c>
      <c r="AN24" s="204" t="n">
        <v>0</v>
      </c>
      <c r="AO24" s="204" t="n">
        <v>0</v>
      </c>
      <c r="AP24" s="204" t="n">
        <v>0</v>
      </c>
      <c r="AQ24" s="204" t="n">
        <v>0</v>
      </c>
      <c r="AR24" s="204" t="n">
        <v>0</v>
      </c>
      <c r="AS24" s="204" t="n">
        <v>0</v>
      </c>
      <c r="AT24" s="204"/>
      <c r="AU24" s="204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</row>
    <row r="25" customFormat="false" ht="12.75" hidden="false" customHeight="false" outlineLevel="0" collapsed="false">
      <c r="A25" s="202" t="n">
        <v>161</v>
      </c>
      <c r="B25" s="203" t="s">
        <v>246</v>
      </c>
      <c r="C25" s="204" t="n">
        <v>-26148</v>
      </c>
      <c r="D25" s="204" t="n">
        <v>0</v>
      </c>
      <c r="E25" s="204" t="n">
        <v>0</v>
      </c>
      <c r="F25" s="204" t="n">
        <v>3060</v>
      </c>
      <c r="G25" s="204" t="n">
        <v>0</v>
      </c>
      <c r="H25" s="204" t="n">
        <v>-1320</v>
      </c>
      <c r="I25" s="204" t="n">
        <v>103368</v>
      </c>
      <c r="J25" s="204" t="n">
        <v>2220</v>
      </c>
      <c r="K25" s="204" t="n">
        <v>-852</v>
      </c>
      <c r="L25" s="204" t="n">
        <v>-5304</v>
      </c>
      <c r="M25" s="204" t="n">
        <v>17532</v>
      </c>
      <c r="N25" s="204" t="n">
        <v>-10740</v>
      </c>
      <c r="O25" s="204" t="n">
        <v>-134364</v>
      </c>
      <c r="P25" s="204" t="n">
        <v>-1632</v>
      </c>
      <c r="Q25" s="204" t="n">
        <v>324444</v>
      </c>
      <c r="R25" s="204" t="n">
        <v>12048</v>
      </c>
      <c r="S25" s="204" t="n">
        <v>4020</v>
      </c>
      <c r="T25" s="204" t="n">
        <v>12648</v>
      </c>
      <c r="U25" s="204" t="n">
        <v>2616</v>
      </c>
      <c r="V25" s="204" t="n">
        <v>3036</v>
      </c>
      <c r="W25" s="204" t="n">
        <v>4068</v>
      </c>
      <c r="X25" s="204" t="n">
        <v>4260</v>
      </c>
      <c r="Y25" s="204" t="n">
        <v>408</v>
      </c>
      <c r="Z25" s="204" t="n">
        <v>0</v>
      </c>
      <c r="AA25" s="204" t="n">
        <v>13056</v>
      </c>
      <c r="AB25" s="204" t="n">
        <v>-1968</v>
      </c>
      <c r="AC25" s="204" t="n">
        <v>0</v>
      </c>
      <c r="AD25" s="204" t="n">
        <v>0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4" t="n">
        <v>4128</v>
      </c>
      <c r="AJ25" s="204" t="n">
        <v>0</v>
      </c>
      <c r="AK25" s="204" t="n">
        <v>0</v>
      </c>
      <c r="AL25" s="204" t="n">
        <v>0</v>
      </c>
      <c r="AM25" s="204" t="n">
        <v>0</v>
      </c>
      <c r="AN25" s="204" t="n">
        <v>0</v>
      </c>
      <c r="AO25" s="204" t="n">
        <v>0</v>
      </c>
      <c r="AP25" s="204" t="n">
        <v>0</v>
      </c>
      <c r="AQ25" s="204" t="n">
        <v>0</v>
      </c>
      <c r="AR25" s="204" t="n">
        <v>0</v>
      </c>
      <c r="AS25" s="204" t="n">
        <v>0</v>
      </c>
      <c r="AT25" s="204"/>
      <c r="AU25" s="204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</row>
    <row r="26" customFormat="false" ht="12.75" hidden="false" customHeight="false" outlineLevel="0" collapsed="false">
      <c r="A26" s="202" t="n">
        <v>163</v>
      </c>
      <c r="B26" s="203" t="s">
        <v>247</v>
      </c>
      <c r="C26" s="204" t="n">
        <v>-35856</v>
      </c>
      <c r="D26" s="204" t="n">
        <v>0</v>
      </c>
      <c r="E26" s="204" t="n">
        <v>0</v>
      </c>
      <c r="F26" s="204" t="n">
        <v>3768</v>
      </c>
      <c r="G26" s="204" t="n">
        <v>0</v>
      </c>
      <c r="H26" s="204" t="n">
        <v>-1632</v>
      </c>
      <c r="I26" s="204" t="n">
        <v>188544</v>
      </c>
      <c r="J26" s="204" t="n">
        <v>4056</v>
      </c>
      <c r="K26" s="204" t="n">
        <v>-1044</v>
      </c>
      <c r="L26" s="204" t="n">
        <v>-6780</v>
      </c>
      <c r="M26" s="204" t="n">
        <v>19728</v>
      </c>
      <c r="N26" s="204" t="n">
        <v>-13248</v>
      </c>
      <c r="O26" s="204" t="n">
        <v>-10368</v>
      </c>
      <c r="P26" s="204" t="n">
        <v>-1596</v>
      </c>
      <c r="Q26" s="204" t="n">
        <v>400488</v>
      </c>
      <c r="R26" s="204" t="n">
        <v>14868</v>
      </c>
      <c r="S26" s="204" t="n">
        <v>4956</v>
      </c>
      <c r="T26" s="204" t="n">
        <v>15612</v>
      </c>
      <c r="U26" s="204" t="n">
        <v>3180</v>
      </c>
      <c r="V26" s="204" t="n">
        <v>3864</v>
      </c>
      <c r="W26" s="204" t="n">
        <v>5184</v>
      </c>
      <c r="X26" s="204" t="n">
        <v>5424</v>
      </c>
      <c r="Y26" s="204" t="n">
        <v>516</v>
      </c>
      <c r="Z26" s="204" t="n">
        <v>0</v>
      </c>
      <c r="AA26" s="204" t="n">
        <v>32232</v>
      </c>
      <c r="AB26" s="204" t="n">
        <v>-2424</v>
      </c>
      <c r="AC26" s="204" t="n">
        <v>0</v>
      </c>
      <c r="AD26" s="204" t="n">
        <v>0</v>
      </c>
      <c r="AE26" s="204" t="n">
        <v>0</v>
      </c>
      <c r="AF26" s="204" t="n">
        <v>0</v>
      </c>
      <c r="AG26" s="204" t="n">
        <v>0</v>
      </c>
      <c r="AH26" s="204" t="n">
        <v>0</v>
      </c>
      <c r="AI26" s="204" t="n">
        <v>0</v>
      </c>
      <c r="AJ26" s="204" t="n">
        <v>0</v>
      </c>
      <c r="AK26" s="204" t="n">
        <v>0</v>
      </c>
      <c r="AL26" s="204" t="n">
        <v>13704</v>
      </c>
      <c r="AM26" s="204" t="n">
        <v>0</v>
      </c>
      <c r="AN26" s="204" t="n">
        <v>0</v>
      </c>
      <c r="AO26" s="204" t="n">
        <v>0</v>
      </c>
      <c r="AP26" s="204" t="n">
        <v>0</v>
      </c>
      <c r="AQ26" s="204" t="n">
        <v>0</v>
      </c>
      <c r="AR26" s="204" t="n">
        <v>0</v>
      </c>
      <c r="AS26" s="204" t="n">
        <v>0</v>
      </c>
      <c r="AT26" s="204"/>
      <c r="AU26" s="204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</row>
    <row r="27" customFormat="false" ht="12.75" hidden="false" customHeight="false" outlineLevel="0" collapsed="false">
      <c r="A27" s="202" t="n">
        <v>165</v>
      </c>
      <c r="B27" s="203" t="s">
        <v>248</v>
      </c>
      <c r="C27" s="204" t="n">
        <v>69528</v>
      </c>
      <c r="D27" s="204" t="n">
        <v>0</v>
      </c>
      <c r="E27" s="204" t="n">
        <v>0</v>
      </c>
      <c r="F27" s="204" t="n">
        <v>3540</v>
      </c>
      <c r="G27" s="204" t="n">
        <v>0</v>
      </c>
      <c r="H27" s="204" t="n">
        <v>-1524</v>
      </c>
      <c r="I27" s="204" t="n">
        <v>353340</v>
      </c>
      <c r="J27" s="204" t="n">
        <v>7596</v>
      </c>
      <c r="K27" s="204" t="n">
        <v>-984</v>
      </c>
      <c r="L27" s="204" t="n">
        <v>84192</v>
      </c>
      <c r="M27" s="204" t="n">
        <v>26004</v>
      </c>
      <c r="N27" s="204" t="n">
        <v>-12432</v>
      </c>
      <c r="O27" s="204" t="n">
        <v>19116</v>
      </c>
      <c r="P27" s="204" t="n">
        <v>264</v>
      </c>
      <c r="Q27" s="204" t="n">
        <v>375792</v>
      </c>
      <c r="R27" s="204" t="n">
        <v>13956</v>
      </c>
      <c r="S27" s="204" t="n">
        <v>4656</v>
      </c>
      <c r="T27" s="204" t="n">
        <v>25116</v>
      </c>
      <c r="U27" s="204" t="n">
        <v>2784</v>
      </c>
      <c r="V27" s="204" t="n">
        <v>3264</v>
      </c>
      <c r="W27" s="204" t="n">
        <v>4380</v>
      </c>
      <c r="X27" s="204" t="n">
        <v>4584</v>
      </c>
      <c r="Y27" s="204" t="n">
        <v>432</v>
      </c>
      <c r="Z27" s="204" t="n">
        <v>0</v>
      </c>
      <c r="AA27" s="204" t="n">
        <v>30240</v>
      </c>
      <c r="AB27" s="204" t="n">
        <v>-2088</v>
      </c>
      <c r="AC27" s="204" t="n">
        <v>0</v>
      </c>
      <c r="AD27" s="204" t="n">
        <v>0</v>
      </c>
      <c r="AE27" s="204" t="n">
        <v>0</v>
      </c>
      <c r="AF27" s="204" t="n">
        <v>0</v>
      </c>
      <c r="AG27" s="204" t="n">
        <v>0</v>
      </c>
      <c r="AH27" s="204" t="n">
        <v>0</v>
      </c>
      <c r="AI27" s="204" t="n">
        <v>0</v>
      </c>
      <c r="AJ27" s="204" t="n">
        <v>0</v>
      </c>
      <c r="AK27" s="204" t="n">
        <v>0</v>
      </c>
      <c r="AL27" s="204" t="n">
        <v>35868</v>
      </c>
      <c r="AM27" s="204" t="n">
        <v>0</v>
      </c>
      <c r="AN27" s="204" t="n">
        <v>0</v>
      </c>
      <c r="AO27" s="204" t="n">
        <v>0</v>
      </c>
      <c r="AP27" s="204" t="n">
        <v>0</v>
      </c>
      <c r="AQ27" s="204" t="n">
        <v>0</v>
      </c>
      <c r="AR27" s="204" t="n">
        <v>0</v>
      </c>
      <c r="AS27" s="204" t="n">
        <v>0</v>
      </c>
      <c r="AT27" s="204"/>
      <c r="AU27" s="204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</row>
    <row r="28" customFormat="false" ht="12.75" hidden="false" customHeight="false" outlineLevel="0" collapsed="false">
      <c r="A28" s="202" t="n">
        <v>167</v>
      </c>
      <c r="B28" s="203" t="s">
        <v>249</v>
      </c>
      <c r="C28" s="204" t="n">
        <v>-26784</v>
      </c>
      <c r="D28" s="204" t="n">
        <v>0</v>
      </c>
      <c r="E28" s="204" t="n">
        <v>0</v>
      </c>
      <c r="F28" s="204" t="n">
        <v>6972</v>
      </c>
      <c r="G28" s="204" t="n">
        <v>0</v>
      </c>
      <c r="H28" s="204" t="n">
        <v>-3012</v>
      </c>
      <c r="I28" s="204" t="n">
        <v>231120</v>
      </c>
      <c r="J28" s="204" t="n">
        <v>4968</v>
      </c>
      <c r="K28" s="204" t="n">
        <v>-1932</v>
      </c>
      <c r="L28" s="204" t="n">
        <v>33024</v>
      </c>
      <c r="M28" s="204" t="n">
        <v>33408</v>
      </c>
      <c r="N28" s="204" t="n">
        <v>-24480</v>
      </c>
      <c r="O28" s="204" t="n">
        <v>2016</v>
      </c>
      <c r="P28" s="204" t="n">
        <v>-96</v>
      </c>
      <c r="Q28" s="204" t="n">
        <v>739692</v>
      </c>
      <c r="R28" s="204" t="n">
        <v>27468</v>
      </c>
      <c r="S28" s="204" t="n">
        <v>9156</v>
      </c>
      <c r="T28" s="204" t="n">
        <v>28824</v>
      </c>
      <c r="U28" s="204" t="n">
        <v>6252</v>
      </c>
      <c r="V28" s="204" t="n">
        <v>6312</v>
      </c>
      <c r="W28" s="204" t="n">
        <v>8472</v>
      </c>
      <c r="X28" s="204" t="n">
        <v>8868</v>
      </c>
      <c r="Y28" s="204" t="n">
        <v>840</v>
      </c>
      <c r="Z28" s="204" t="n">
        <v>0</v>
      </c>
      <c r="AA28" s="204" t="n">
        <v>59532</v>
      </c>
      <c r="AB28" s="204" t="n">
        <v>-4416</v>
      </c>
      <c r="AC28" s="204" t="n">
        <v>0</v>
      </c>
      <c r="AD28" s="204" t="n">
        <v>0</v>
      </c>
      <c r="AE28" s="204" t="n">
        <v>0</v>
      </c>
      <c r="AF28" s="204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4" t="n">
        <v>0</v>
      </c>
      <c r="AL28" s="204" t="n">
        <v>15552</v>
      </c>
      <c r="AM28" s="204" t="n">
        <v>0</v>
      </c>
      <c r="AN28" s="204" t="n">
        <v>0</v>
      </c>
      <c r="AO28" s="204" t="n">
        <v>0</v>
      </c>
      <c r="AP28" s="204" t="n">
        <v>0</v>
      </c>
      <c r="AQ28" s="204" t="n">
        <v>0</v>
      </c>
      <c r="AR28" s="204" t="n">
        <v>0</v>
      </c>
      <c r="AS28" s="204" t="n">
        <v>0</v>
      </c>
      <c r="AT28" s="204"/>
      <c r="AU28" s="204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</row>
    <row r="29" customFormat="false" ht="12.75" hidden="false" customHeight="false" outlineLevel="0" collapsed="false">
      <c r="A29" s="202" t="n">
        <v>169</v>
      </c>
      <c r="B29" s="203" t="s">
        <v>250</v>
      </c>
      <c r="C29" s="204" t="n">
        <v>119760</v>
      </c>
      <c r="D29" s="204" t="n">
        <v>0</v>
      </c>
      <c r="E29" s="204" t="n">
        <v>0</v>
      </c>
      <c r="F29" s="204" t="n">
        <v>6756</v>
      </c>
      <c r="G29" s="204" t="n">
        <v>0</v>
      </c>
      <c r="H29" s="204" t="n">
        <v>-2916</v>
      </c>
      <c r="I29" s="204" t="n">
        <v>282816</v>
      </c>
      <c r="J29" s="204" t="n">
        <v>6084</v>
      </c>
      <c r="K29" s="204" t="n">
        <v>-1872</v>
      </c>
      <c r="L29" s="204" t="n">
        <v>132984</v>
      </c>
      <c r="M29" s="204" t="n">
        <v>56532</v>
      </c>
      <c r="N29" s="204" t="n">
        <v>-23724</v>
      </c>
      <c r="O29" s="204" t="n">
        <v>-109296</v>
      </c>
      <c r="P29" s="204" t="n">
        <v>684</v>
      </c>
      <c r="Q29" s="204" t="n">
        <v>716796</v>
      </c>
      <c r="R29" s="204" t="n">
        <v>26616</v>
      </c>
      <c r="S29" s="204" t="n">
        <v>8868</v>
      </c>
      <c r="T29" s="204" t="n">
        <v>27936</v>
      </c>
      <c r="U29" s="204" t="n">
        <v>5772</v>
      </c>
      <c r="V29" s="204" t="n">
        <v>5904</v>
      </c>
      <c r="W29" s="204" t="n">
        <v>7908</v>
      </c>
      <c r="X29" s="204" t="n">
        <v>8280</v>
      </c>
      <c r="Y29" s="204" t="n">
        <v>792</v>
      </c>
      <c r="Z29" s="204" t="n">
        <v>0</v>
      </c>
      <c r="AA29" s="204" t="n">
        <v>57684</v>
      </c>
      <c r="AB29" s="204" t="n">
        <v>-4044</v>
      </c>
      <c r="AC29" s="204" t="n">
        <v>0</v>
      </c>
      <c r="AD29" s="204" t="n">
        <v>0</v>
      </c>
      <c r="AE29" s="204" t="n">
        <v>0</v>
      </c>
      <c r="AF29" s="204" t="n">
        <v>0</v>
      </c>
      <c r="AG29" s="204" t="n">
        <v>0</v>
      </c>
      <c r="AH29" s="204" t="n">
        <v>0</v>
      </c>
      <c r="AI29" s="204" t="n">
        <v>0</v>
      </c>
      <c r="AJ29" s="204" t="n">
        <v>5172</v>
      </c>
      <c r="AK29" s="204" t="n">
        <v>0</v>
      </c>
      <c r="AL29" s="204" t="n">
        <v>0</v>
      </c>
      <c r="AM29" s="204" t="n">
        <v>0</v>
      </c>
      <c r="AN29" s="204" t="n">
        <v>0</v>
      </c>
      <c r="AO29" s="204" t="n">
        <v>0</v>
      </c>
      <c r="AP29" s="204" t="n">
        <v>0</v>
      </c>
      <c r="AQ29" s="204" t="n">
        <v>0</v>
      </c>
      <c r="AR29" s="204" t="n">
        <v>0</v>
      </c>
      <c r="AS29" s="204" t="n">
        <v>0</v>
      </c>
      <c r="AT29" s="204"/>
      <c r="AU29" s="204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</row>
    <row r="30" customFormat="false" ht="12.75" hidden="false" customHeight="false" outlineLevel="0" collapsed="false">
      <c r="A30" s="202" t="n">
        <v>173</v>
      </c>
      <c r="B30" s="203" t="s">
        <v>251</v>
      </c>
      <c r="C30" s="204" t="n">
        <v>-1068132</v>
      </c>
      <c r="D30" s="204" t="n">
        <v>0</v>
      </c>
      <c r="E30" s="204" t="n">
        <v>-125268</v>
      </c>
      <c r="F30" s="204" t="n">
        <v>7368</v>
      </c>
      <c r="G30" s="204" t="n">
        <v>15240</v>
      </c>
      <c r="H30" s="204" t="n">
        <v>-3180</v>
      </c>
      <c r="I30" s="204" t="n">
        <v>-287076</v>
      </c>
      <c r="J30" s="204" t="n">
        <v>0</v>
      </c>
      <c r="K30" s="204" t="n">
        <v>-2040</v>
      </c>
      <c r="L30" s="204" t="n">
        <v>-13068</v>
      </c>
      <c r="M30" s="204" t="n">
        <v>30456</v>
      </c>
      <c r="N30" s="204" t="n">
        <v>-25872</v>
      </c>
      <c r="O30" s="204" t="n">
        <v>-38604</v>
      </c>
      <c r="P30" s="204" t="n">
        <v>-1896</v>
      </c>
      <c r="Q30" s="204" t="n">
        <v>781932</v>
      </c>
      <c r="R30" s="204" t="n">
        <v>29028</v>
      </c>
      <c r="S30" s="204" t="n">
        <v>9672</v>
      </c>
      <c r="T30" s="204" t="n">
        <v>14520</v>
      </c>
      <c r="U30" s="204" t="n">
        <v>5376</v>
      </c>
      <c r="V30" s="204" t="n">
        <v>7848</v>
      </c>
      <c r="W30" s="204" t="n">
        <v>10512</v>
      </c>
      <c r="X30" s="204" t="n">
        <v>11004</v>
      </c>
      <c r="Y30" s="204" t="n">
        <v>1044</v>
      </c>
      <c r="Z30" s="204" t="n">
        <v>0</v>
      </c>
      <c r="AA30" s="204" t="n">
        <v>0</v>
      </c>
      <c r="AB30" s="204" t="n">
        <v>-20448</v>
      </c>
      <c r="AC30" s="204" t="n">
        <v>0</v>
      </c>
      <c r="AD30" s="204" t="n">
        <v>0</v>
      </c>
      <c r="AE30" s="204" t="n">
        <v>0</v>
      </c>
      <c r="AF30" s="204" t="n">
        <v>0</v>
      </c>
      <c r="AG30" s="204" t="n">
        <v>0</v>
      </c>
      <c r="AH30" s="204" t="n">
        <v>0</v>
      </c>
      <c r="AI30" s="204" t="n">
        <v>0</v>
      </c>
      <c r="AJ30" s="204" t="n">
        <v>0</v>
      </c>
      <c r="AK30" s="204" t="n">
        <v>0</v>
      </c>
      <c r="AL30" s="204" t="n">
        <v>0</v>
      </c>
      <c r="AM30" s="204" t="n">
        <v>0</v>
      </c>
      <c r="AN30" s="204" t="n">
        <v>0</v>
      </c>
      <c r="AO30" s="204" t="n">
        <v>0</v>
      </c>
      <c r="AP30" s="204" t="n">
        <v>0</v>
      </c>
      <c r="AQ30" s="204" t="n">
        <v>0</v>
      </c>
      <c r="AR30" s="204" t="n">
        <v>0</v>
      </c>
      <c r="AS30" s="204" t="n">
        <v>-37944</v>
      </c>
      <c r="AT30" s="204"/>
      <c r="AU30" s="204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</row>
    <row r="31" customFormat="false" ht="12.75" hidden="false" customHeight="false" outlineLevel="0" collapsed="false">
      <c r="A31" s="202" t="n">
        <v>175</v>
      </c>
      <c r="B31" s="203" t="s">
        <v>252</v>
      </c>
      <c r="C31" s="204" t="n">
        <v>34788</v>
      </c>
      <c r="D31" s="204" t="n">
        <v>0</v>
      </c>
      <c r="E31" s="204" t="n">
        <v>0</v>
      </c>
      <c r="F31" s="204" t="n">
        <v>5424</v>
      </c>
      <c r="G31" s="204" t="n">
        <v>0</v>
      </c>
      <c r="H31" s="204" t="n">
        <v>-2340</v>
      </c>
      <c r="I31" s="204" t="n">
        <v>222216</v>
      </c>
      <c r="J31" s="204" t="n">
        <v>4776</v>
      </c>
      <c r="K31" s="204" t="n">
        <v>-1500</v>
      </c>
      <c r="L31" s="204" t="n">
        <v>18264</v>
      </c>
      <c r="M31" s="204" t="n">
        <v>29760</v>
      </c>
      <c r="N31" s="204" t="n">
        <v>-19032</v>
      </c>
      <c r="O31" s="204" t="n">
        <v>10908</v>
      </c>
      <c r="P31" s="204" t="n">
        <v>264</v>
      </c>
      <c r="Q31" s="204" t="n">
        <v>575040</v>
      </c>
      <c r="R31" s="204" t="n">
        <v>21348</v>
      </c>
      <c r="S31" s="204" t="n">
        <v>7116</v>
      </c>
      <c r="T31" s="204" t="n">
        <v>22404</v>
      </c>
      <c r="U31" s="204" t="n">
        <v>5016</v>
      </c>
      <c r="V31" s="204" t="n">
        <v>5256</v>
      </c>
      <c r="W31" s="204" t="n">
        <v>7032</v>
      </c>
      <c r="X31" s="204" t="n">
        <v>7368</v>
      </c>
      <c r="Y31" s="204" t="n">
        <v>708</v>
      </c>
      <c r="Z31" s="204" t="n">
        <v>0</v>
      </c>
      <c r="AA31" s="204" t="n">
        <v>46284</v>
      </c>
      <c r="AB31" s="204" t="n">
        <v>-3240</v>
      </c>
      <c r="AC31" s="204" t="n">
        <v>0</v>
      </c>
      <c r="AD31" s="204" t="n">
        <v>0</v>
      </c>
      <c r="AE31" s="204" t="n">
        <v>0</v>
      </c>
      <c r="AF31" s="204" t="n">
        <v>0</v>
      </c>
      <c r="AG31" s="204" t="n">
        <v>0</v>
      </c>
      <c r="AH31" s="204" t="n">
        <v>0</v>
      </c>
      <c r="AI31" s="204" t="n">
        <v>0</v>
      </c>
      <c r="AJ31" s="204" t="n">
        <v>0</v>
      </c>
      <c r="AK31" s="204" t="n">
        <v>0</v>
      </c>
      <c r="AL31" s="204" t="n">
        <v>13332</v>
      </c>
      <c r="AM31" s="204" t="n">
        <v>0</v>
      </c>
      <c r="AN31" s="204" t="n">
        <v>0</v>
      </c>
      <c r="AO31" s="204" t="n">
        <v>0</v>
      </c>
      <c r="AP31" s="204" t="n">
        <v>0</v>
      </c>
      <c r="AQ31" s="204" t="n">
        <v>0</v>
      </c>
      <c r="AR31" s="204" t="n">
        <v>0</v>
      </c>
      <c r="AS31" s="204" t="n">
        <v>0</v>
      </c>
      <c r="AT31" s="204"/>
      <c r="AU31" s="204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</row>
    <row r="32" customFormat="false" ht="12.75" hidden="false" customHeight="false" outlineLevel="0" collapsed="false">
      <c r="A32" s="202" t="n">
        <v>183</v>
      </c>
      <c r="B32" s="203" t="s">
        <v>253</v>
      </c>
      <c r="C32" s="204" t="n">
        <v>138984</v>
      </c>
      <c r="D32" s="204" t="n">
        <v>13200</v>
      </c>
      <c r="E32" s="204" t="n">
        <v>0</v>
      </c>
      <c r="F32" s="204" t="n">
        <v>3024</v>
      </c>
      <c r="G32" s="204" t="n">
        <v>0</v>
      </c>
      <c r="H32" s="204" t="n">
        <v>-1296</v>
      </c>
      <c r="I32" s="204" t="n">
        <v>309288</v>
      </c>
      <c r="J32" s="204" t="n">
        <v>6648</v>
      </c>
      <c r="K32" s="204" t="n">
        <v>-840</v>
      </c>
      <c r="L32" s="204" t="n">
        <v>114948</v>
      </c>
      <c r="M32" s="204" t="n">
        <v>28488</v>
      </c>
      <c r="N32" s="204" t="n">
        <v>-10596</v>
      </c>
      <c r="O32" s="204" t="n">
        <v>13116</v>
      </c>
      <c r="P32" s="204" t="n">
        <v>228</v>
      </c>
      <c r="Q32" s="204" t="n">
        <v>320316</v>
      </c>
      <c r="R32" s="204" t="n">
        <v>11892</v>
      </c>
      <c r="S32" s="204" t="n">
        <v>3960</v>
      </c>
      <c r="T32" s="204" t="n">
        <v>21408</v>
      </c>
      <c r="U32" s="204" t="n">
        <v>2724</v>
      </c>
      <c r="V32" s="204" t="n">
        <v>2316</v>
      </c>
      <c r="W32" s="204" t="n">
        <v>3108</v>
      </c>
      <c r="X32" s="204" t="n">
        <v>3252</v>
      </c>
      <c r="Y32" s="204" t="n">
        <v>312</v>
      </c>
      <c r="Z32" s="204" t="n">
        <v>0</v>
      </c>
      <c r="AA32" s="204" t="n">
        <v>38664</v>
      </c>
      <c r="AB32" s="204" t="n">
        <v>-1608</v>
      </c>
      <c r="AC32" s="204" t="n">
        <v>0</v>
      </c>
      <c r="AD32" s="204" t="n">
        <v>0</v>
      </c>
      <c r="AE32" s="204" t="n">
        <v>0</v>
      </c>
      <c r="AF32" s="204" t="n">
        <v>0</v>
      </c>
      <c r="AG32" s="204" t="n">
        <v>0</v>
      </c>
      <c r="AH32" s="204" t="n">
        <v>0</v>
      </c>
      <c r="AI32" s="204" t="n">
        <v>0</v>
      </c>
      <c r="AJ32" s="204" t="n">
        <v>0</v>
      </c>
      <c r="AK32" s="204" t="n">
        <v>0</v>
      </c>
      <c r="AL32" s="204" t="n">
        <v>0</v>
      </c>
      <c r="AM32" s="204" t="n">
        <v>0</v>
      </c>
      <c r="AN32" s="204" t="n">
        <v>0</v>
      </c>
      <c r="AO32" s="204" t="n">
        <v>0</v>
      </c>
      <c r="AP32" s="204" t="n">
        <v>0</v>
      </c>
      <c r="AQ32" s="204" t="n">
        <v>0</v>
      </c>
      <c r="AR32" s="204" t="n">
        <v>0</v>
      </c>
      <c r="AS32" s="204" t="n">
        <v>0</v>
      </c>
      <c r="AT32" s="204"/>
      <c r="AU32" s="204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</row>
    <row r="33" customFormat="false" ht="12.75" hidden="false" customHeight="false" outlineLevel="0" collapsed="false">
      <c r="A33" s="202" t="n">
        <v>185</v>
      </c>
      <c r="B33" s="203" t="s">
        <v>254</v>
      </c>
      <c r="C33" s="204" t="n">
        <v>-113844</v>
      </c>
      <c r="D33" s="204" t="n">
        <v>0</v>
      </c>
      <c r="E33" s="204" t="n">
        <v>0</v>
      </c>
      <c r="F33" s="204" t="n">
        <v>5544</v>
      </c>
      <c r="G33" s="204" t="n">
        <v>0</v>
      </c>
      <c r="H33" s="204" t="n">
        <v>-2388</v>
      </c>
      <c r="I33" s="204" t="n">
        <v>104520</v>
      </c>
      <c r="J33" s="204" t="n">
        <v>2244</v>
      </c>
      <c r="K33" s="204" t="n">
        <v>-1536</v>
      </c>
      <c r="L33" s="204" t="n">
        <v>840</v>
      </c>
      <c r="M33" s="204" t="n">
        <v>18168</v>
      </c>
      <c r="N33" s="204" t="n">
        <v>-19464</v>
      </c>
      <c r="O33" s="204" t="n">
        <v>11328</v>
      </c>
      <c r="P33" s="204" t="n">
        <v>624</v>
      </c>
      <c r="Q33" s="204" t="n">
        <v>588120</v>
      </c>
      <c r="R33" s="204" t="n">
        <v>21840</v>
      </c>
      <c r="S33" s="204" t="n">
        <v>7284</v>
      </c>
      <c r="T33" s="204" t="n">
        <v>10920</v>
      </c>
      <c r="U33" s="204" t="n">
        <v>4836</v>
      </c>
      <c r="V33" s="204" t="n">
        <v>5376</v>
      </c>
      <c r="W33" s="204" t="n">
        <v>7200</v>
      </c>
      <c r="X33" s="204" t="n">
        <v>7548</v>
      </c>
      <c r="Y33" s="204" t="n">
        <v>720</v>
      </c>
      <c r="Z33" s="204" t="n">
        <v>0</v>
      </c>
      <c r="AA33" s="204" t="n">
        <v>47328</v>
      </c>
      <c r="AB33" s="204" t="n">
        <v>-3732</v>
      </c>
      <c r="AC33" s="204" t="n">
        <v>0</v>
      </c>
      <c r="AD33" s="204" t="n">
        <v>0</v>
      </c>
      <c r="AE33" s="204" t="n">
        <v>0</v>
      </c>
      <c r="AF33" s="204" t="n">
        <v>0</v>
      </c>
      <c r="AG33" s="204" t="n">
        <v>0</v>
      </c>
      <c r="AH33" s="204" t="n">
        <v>0</v>
      </c>
      <c r="AI33" s="204" t="n">
        <v>10320</v>
      </c>
      <c r="AJ33" s="204" t="n">
        <v>0</v>
      </c>
      <c r="AK33" s="204" t="n">
        <v>0</v>
      </c>
      <c r="AL33" s="204" t="n">
        <v>19092</v>
      </c>
      <c r="AM33" s="204" t="n">
        <v>0</v>
      </c>
      <c r="AN33" s="204" t="n">
        <v>0</v>
      </c>
      <c r="AO33" s="204" t="n">
        <v>0</v>
      </c>
      <c r="AP33" s="204" t="n">
        <v>0</v>
      </c>
      <c r="AQ33" s="204" t="n">
        <v>0</v>
      </c>
      <c r="AR33" s="204" t="n">
        <v>0</v>
      </c>
      <c r="AS33" s="204" t="n">
        <v>0</v>
      </c>
      <c r="AT33" s="204"/>
      <c r="AU33" s="204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</row>
    <row r="34" customFormat="false" ht="12.75" hidden="false" customHeight="false" outlineLevel="0" collapsed="false">
      <c r="A34" s="202" t="n">
        <v>187</v>
      </c>
      <c r="B34" s="203" t="s">
        <v>255</v>
      </c>
      <c r="C34" s="204" t="n">
        <v>-49512</v>
      </c>
      <c r="D34" s="204" t="n">
        <v>0</v>
      </c>
      <c r="E34" s="204" t="n">
        <v>0</v>
      </c>
      <c r="F34" s="204" t="n">
        <v>2172</v>
      </c>
      <c r="G34" s="204" t="n">
        <v>0</v>
      </c>
      <c r="H34" s="204" t="n">
        <v>-936</v>
      </c>
      <c r="I34" s="204" t="n">
        <v>-47952</v>
      </c>
      <c r="J34" s="204" t="n">
        <v>0</v>
      </c>
      <c r="K34" s="204" t="n">
        <v>-600</v>
      </c>
      <c r="L34" s="204" t="n">
        <v>9024</v>
      </c>
      <c r="M34" s="204" t="n">
        <v>16896</v>
      </c>
      <c r="N34" s="204" t="n">
        <v>-7620</v>
      </c>
      <c r="O34" s="204" t="n">
        <v>-1608</v>
      </c>
      <c r="P34" s="204" t="n">
        <v>252</v>
      </c>
      <c r="Q34" s="204" t="n">
        <v>230376</v>
      </c>
      <c r="R34" s="204" t="n">
        <v>8556</v>
      </c>
      <c r="S34" s="204" t="n">
        <v>2856</v>
      </c>
      <c r="T34" s="204" t="n">
        <v>4272</v>
      </c>
      <c r="U34" s="204" t="n">
        <v>2124</v>
      </c>
      <c r="V34" s="204" t="n">
        <v>2028</v>
      </c>
      <c r="W34" s="204" t="n">
        <v>2724</v>
      </c>
      <c r="X34" s="204" t="n">
        <v>2844</v>
      </c>
      <c r="Y34" s="204" t="n">
        <v>276</v>
      </c>
      <c r="Z34" s="204" t="n">
        <v>0</v>
      </c>
      <c r="AA34" s="204" t="n">
        <v>0</v>
      </c>
      <c r="AB34" s="204" t="n">
        <v>-1428</v>
      </c>
      <c r="AC34" s="204" t="n">
        <v>0</v>
      </c>
      <c r="AD34" s="204" t="n">
        <v>0</v>
      </c>
      <c r="AE34" s="204" t="n">
        <v>0</v>
      </c>
      <c r="AF34" s="204" t="n">
        <v>0</v>
      </c>
      <c r="AG34" s="204" t="n">
        <v>0</v>
      </c>
      <c r="AH34" s="204" t="n">
        <v>0</v>
      </c>
      <c r="AI34" s="204" t="n">
        <v>0</v>
      </c>
      <c r="AJ34" s="204" t="n">
        <v>0</v>
      </c>
      <c r="AK34" s="204" t="n">
        <v>9756</v>
      </c>
      <c r="AL34" s="204" t="n">
        <v>0</v>
      </c>
      <c r="AM34" s="204" t="n">
        <v>0</v>
      </c>
      <c r="AN34" s="204" t="n">
        <v>0</v>
      </c>
      <c r="AO34" s="204" t="n">
        <v>0</v>
      </c>
      <c r="AP34" s="204" t="n">
        <v>0</v>
      </c>
      <c r="AQ34" s="204" t="n">
        <v>0</v>
      </c>
      <c r="AR34" s="204" t="n">
        <v>0</v>
      </c>
      <c r="AS34" s="204" t="n">
        <v>0</v>
      </c>
      <c r="AT34" s="204"/>
      <c r="AU34" s="204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</row>
    <row r="35" customFormat="false" ht="12.75" hidden="false" customHeight="false" outlineLevel="0" collapsed="false">
      <c r="A35" s="202" t="n">
        <v>190</v>
      </c>
      <c r="B35" s="203" t="s">
        <v>256</v>
      </c>
      <c r="C35" s="204" t="n">
        <v>-619908</v>
      </c>
      <c r="D35" s="204" t="n">
        <v>0</v>
      </c>
      <c r="E35" s="204" t="n">
        <v>-53712</v>
      </c>
      <c r="F35" s="204" t="n">
        <v>5340</v>
      </c>
      <c r="G35" s="204" t="n">
        <v>1872</v>
      </c>
      <c r="H35" s="204" t="n">
        <v>-2304</v>
      </c>
      <c r="I35" s="204" t="n">
        <v>-109980</v>
      </c>
      <c r="J35" s="204" t="n">
        <v>0</v>
      </c>
      <c r="K35" s="204" t="n">
        <v>-1476</v>
      </c>
      <c r="L35" s="204" t="n">
        <v>-9696</v>
      </c>
      <c r="M35" s="204" t="n">
        <v>22524</v>
      </c>
      <c r="N35" s="204" t="n">
        <v>-18768</v>
      </c>
      <c r="O35" s="204" t="n">
        <v>17724</v>
      </c>
      <c r="P35" s="204" t="n">
        <v>576</v>
      </c>
      <c r="Q35" s="204" t="n">
        <v>567084</v>
      </c>
      <c r="R35" s="204" t="n">
        <v>21060</v>
      </c>
      <c r="S35" s="204" t="n">
        <v>7020</v>
      </c>
      <c r="T35" s="204" t="n">
        <v>10524</v>
      </c>
      <c r="U35" s="204" t="n">
        <v>4560</v>
      </c>
      <c r="V35" s="204" t="n">
        <v>6312</v>
      </c>
      <c r="W35" s="204" t="n">
        <v>8448</v>
      </c>
      <c r="X35" s="204" t="n">
        <v>8856</v>
      </c>
      <c r="Y35" s="204" t="n">
        <v>840</v>
      </c>
      <c r="Z35" s="204" t="n">
        <v>0</v>
      </c>
      <c r="AA35" s="204" t="n">
        <v>0</v>
      </c>
      <c r="AB35" s="204" t="n">
        <v>-4632</v>
      </c>
      <c r="AC35" s="204" t="n">
        <v>0</v>
      </c>
      <c r="AD35" s="204" t="n">
        <v>0</v>
      </c>
      <c r="AE35" s="204" t="n">
        <v>0</v>
      </c>
      <c r="AF35" s="204" t="n">
        <v>0</v>
      </c>
      <c r="AG35" s="204" t="n">
        <v>0</v>
      </c>
      <c r="AH35" s="204" t="n">
        <v>0</v>
      </c>
      <c r="AI35" s="204" t="n">
        <v>0</v>
      </c>
      <c r="AJ35" s="204" t="n">
        <v>0</v>
      </c>
      <c r="AK35" s="204" t="n">
        <v>0</v>
      </c>
      <c r="AL35" s="204" t="n">
        <v>0</v>
      </c>
      <c r="AM35" s="204" t="n">
        <v>252</v>
      </c>
      <c r="AN35" s="204" t="n">
        <v>0</v>
      </c>
      <c r="AO35" s="204" t="n">
        <v>0</v>
      </c>
      <c r="AP35" s="204" t="n">
        <v>0</v>
      </c>
      <c r="AQ35" s="204" t="n">
        <v>0</v>
      </c>
      <c r="AR35" s="204" t="n">
        <v>0</v>
      </c>
      <c r="AS35" s="204" t="n">
        <v>0</v>
      </c>
      <c r="AT35" s="204"/>
      <c r="AU35" s="204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12.75" hidden="false" customHeight="false" outlineLevel="0" collapsed="false">
      <c r="A36" s="202" t="n">
        <v>201</v>
      </c>
      <c r="B36" s="203" t="s">
        <v>257</v>
      </c>
      <c r="C36" s="204" t="n">
        <v>-360672</v>
      </c>
      <c r="D36" s="204" t="n">
        <v>0</v>
      </c>
      <c r="E36" s="204" t="n">
        <v>-26172</v>
      </c>
      <c r="F36" s="204" t="n">
        <v>3396</v>
      </c>
      <c r="G36" s="204" t="n">
        <v>3624</v>
      </c>
      <c r="H36" s="204" t="n">
        <v>-1464</v>
      </c>
      <c r="I36" s="204" t="n">
        <v>-222540</v>
      </c>
      <c r="J36" s="204" t="n">
        <v>0</v>
      </c>
      <c r="K36" s="204" t="n">
        <v>-936</v>
      </c>
      <c r="L36" s="204" t="n">
        <v>-6048</v>
      </c>
      <c r="M36" s="204" t="n">
        <v>9336</v>
      </c>
      <c r="N36" s="204" t="n">
        <v>-11916</v>
      </c>
      <c r="O36" s="204" t="n">
        <v>5004</v>
      </c>
      <c r="P36" s="204" t="n">
        <v>228</v>
      </c>
      <c r="Q36" s="204" t="n">
        <v>360204</v>
      </c>
      <c r="R36" s="204" t="n">
        <v>13380</v>
      </c>
      <c r="S36" s="204" t="n">
        <v>4464</v>
      </c>
      <c r="T36" s="204" t="n">
        <v>6684</v>
      </c>
      <c r="U36" s="204" t="n">
        <v>3048</v>
      </c>
      <c r="V36" s="204" t="n">
        <v>3672</v>
      </c>
      <c r="W36" s="204" t="n">
        <v>4920</v>
      </c>
      <c r="X36" s="204" t="n">
        <v>5160</v>
      </c>
      <c r="Y36" s="204" t="n">
        <v>492</v>
      </c>
      <c r="Z36" s="204" t="n">
        <v>0</v>
      </c>
      <c r="AA36" s="204" t="n">
        <v>0</v>
      </c>
      <c r="AB36" s="204" t="n">
        <v>-2820</v>
      </c>
      <c r="AC36" s="204" t="n">
        <v>0</v>
      </c>
      <c r="AD36" s="204" t="n">
        <v>0</v>
      </c>
      <c r="AE36" s="204" t="n">
        <v>0</v>
      </c>
      <c r="AF36" s="204" t="n">
        <v>0</v>
      </c>
      <c r="AG36" s="204" t="n">
        <v>0</v>
      </c>
      <c r="AH36" s="204" t="n">
        <v>0</v>
      </c>
      <c r="AI36" s="204" t="n">
        <v>0</v>
      </c>
      <c r="AJ36" s="204" t="n">
        <v>0</v>
      </c>
      <c r="AK36" s="204" t="n">
        <v>0</v>
      </c>
      <c r="AL36" s="204" t="n">
        <v>0</v>
      </c>
      <c r="AM36" s="204" t="n">
        <v>0</v>
      </c>
      <c r="AN36" s="204" t="n">
        <v>0</v>
      </c>
      <c r="AO36" s="204" t="n">
        <v>0</v>
      </c>
      <c r="AP36" s="204" t="n">
        <v>0</v>
      </c>
      <c r="AQ36" s="204" t="n">
        <v>0</v>
      </c>
      <c r="AR36" s="204" t="n">
        <v>0</v>
      </c>
      <c r="AS36" s="204" t="n">
        <v>0</v>
      </c>
      <c r="AT36" s="204"/>
      <c r="AU36" s="204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12.75" hidden="false" customHeight="false" outlineLevel="0" collapsed="false">
      <c r="A37" s="202" t="n">
        <v>210</v>
      </c>
      <c r="B37" s="203" t="s">
        <v>258</v>
      </c>
      <c r="C37" s="204" t="n">
        <v>-367584</v>
      </c>
      <c r="D37" s="204" t="n">
        <v>0</v>
      </c>
      <c r="E37" s="204" t="n">
        <v>0</v>
      </c>
      <c r="F37" s="204" t="n">
        <v>5340</v>
      </c>
      <c r="G37" s="204" t="n">
        <v>0</v>
      </c>
      <c r="H37" s="204" t="n">
        <v>-2304</v>
      </c>
      <c r="I37" s="204" t="n">
        <v>-23424</v>
      </c>
      <c r="J37" s="204" t="n">
        <v>0</v>
      </c>
      <c r="K37" s="204" t="n">
        <v>-1476</v>
      </c>
      <c r="L37" s="204" t="n">
        <v>-9600</v>
      </c>
      <c r="M37" s="204" t="n">
        <v>23736</v>
      </c>
      <c r="N37" s="204" t="n">
        <v>-18768</v>
      </c>
      <c r="O37" s="204" t="n">
        <v>-40716</v>
      </c>
      <c r="P37" s="204" t="n">
        <v>-264</v>
      </c>
      <c r="Q37" s="204" t="n">
        <v>566976</v>
      </c>
      <c r="R37" s="204" t="n">
        <v>21048</v>
      </c>
      <c r="S37" s="204" t="n">
        <v>7020</v>
      </c>
      <c r="T37" s="204" t="n">
        <v>10524</v>
      </c>
      <c r="U37" s="204" t="n">
        <v>4248</v>
      </c>
      <c r="V37" s="204" t="n">
        <v>6216</v>
      </c>
      <c r="W37" s="204" t="n">
        <v>8328</v>
      </c>
      <c r="X37" s="204" t="n">
        <v>8712</v>
      </c>
      <c r="Y37" s="204" t="n">
        <v>828</v>
      </c>
      <c r="Z37" s="204" t="n">
        <v>0</v>
      </c>
      <c r="AA37" s="204" t="n">
        <v>0</v>
      </c>
      <c r="AB37" s="204" t="n">
        <v>-4104</v>
      </c>
      <c r="AC37" s="204" t="n">
        <v>0</v>
      </c>
      <c r="AD37" s="204" t="n">
        <v>0</v>
      </c>
      <c r="AE37" s="204" t="n">
        <v>0</v>
      </c>
      <c r="AF37" s="204" t="n">
        <v>0</v>
      </c>
      <c r="AG37" s="204" t="n">
        <v>0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0</v>
      </c>
      <c r="AM37" s="204" t="n">
        <v>0</v>
      </c>
      <c r="AN37" s="204" t="n">
        <v>0</v>
      </c>
      <c r="AO37" s="204" t="n">
        <v>0</v>
      </c>
      <c r="AP37" s="204" t="n">
        <v>0</v>
      </c>
      <c r="AQ37" s="204" t="n">
        <v>0</v>
      </c>
      <c r="AR37" s="204" t="n">
        <v>0</v>
      </c>
      <c r="AS37" s="204" t="n">
        <v>0</v>
      </c>
      <c r="AT37" s="204"/>
      <c r="AU37" s="204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12.75" hidden="false" customHeight="false" outlineLevel="0" collapsed="false">
      <c r="A38" s="202" t="n">
        <v>217</v>
      </c>
      <c r="B38" s="203" t="s">
        <v>259</v>
      </c>
      <c r="C38" s="204" t="n">
        <v>-392268</v>
      </c>
      <c r="D38" s="204" t="n">
        <v>0</v>
      </c>
      <c r="E38" s="204" t="n">
        <v>0</v>
      </c>
      <c r="F38" s="204" t="n">
        <v>8208</v>
      </c>
      <c r="G38" s="204" t="n">
        <v>0</v>
      </c>
      <c r="H38" s="204" t="n">
        <v>-3540</v>
      </c>
      <c r="I38" s="204" t="n">
        <v>84744</v>
      </c>
      <c r="J38" s="204" t="n">
        <v>1824</v>
      </c>
      <c r="K38" s="204" t="n">
        <v>-2268</v>
      </c>
      <c r="L38" s="204" t="n">
        <v>-14688</v>
      </c>
      <c r="M38" s="204" t="n">
        <v>24516</v>
      </c>
      <c r="N38" s="204" t="n">
        <v>-28836</v>
      </c>
      <c r="O38" s="204" t="n">
        <v>24900</v>
      </c>
      <c r="P38" s="204" t="n">
        <v>672</v>
      </c>
      <c r="Q38" s="204" t="n">
        <v>871212</v>
      </c>
      <c r="R38" s="204" t="n">
        <v>32352</v>
      </c>
      <c r="S38" s="204" t="n">
        <v>10788</v>
      </c>
      <c r="T38" s="204" t="n">
        <v>16176</v>
      </c>
      <c r="U38" s="204" t="n">
        <v>5688</v>
      </c>
      <c r="V38" s="204" t="n">
        <v>10404</v>
      </c>
      <c r="W38" s="204" t="n">
        <v>13944</v>
      </c>
      <c r="X38" s="204" t="n">
        <v>14604</v>
      </c>
      <c r="Y38" s="204" t="n">
        <v>1392</v>
      </c>
      <c r="Z38" s="204" t="n">
        <v>0</v>
      </c>
      <c r="AA38" s="204" t="n">
        <v>0</v>
      </c>
      <c r="AB38" s="204" t="n">
        <v>-5892</v>
      </c>
      <c r="AC38" s="204" t="n">
        <v>0</v>
      </c>
      <c r="AD38" s="204" t="n">
        <v>0</v>
      </c>
      <c r="AE38" s="204" t="n">
        <v>0</v>
      </c>
      <c r="AF38" s="204" t="n">
        <v>0</v>
      </c>
      <c r="AG38" s="204" t="n">
        <v>0</v>
      </c>
      <c r="AH38" s="204" t="n">
        <v>0</v>
      </c>
      <c r="AI38" s="204" t="n">
        <v>10320</v>
      </c>
      <c r="AJ38" s="204" t="n">
        <v>5172</v>
      </c>
      <c r="AK38" s="204" t="n">
        <v>0</v>
      </c>
      <c r="AL38" s="204" t="n">
        <v>34584</v>
      </c>
      <c r="AM38" s="204" t="n">
        <v>0</v>
      </c>
      <c r="AN38" s="204" t="n">
        <v>0</v>
      </c>
      <c r="AO38" s="204" t="n">
        <v>0</v>
      </c>
      <c r="AP38" s="204" t="n">
        <v>0</v>
      </c>
      <c r="AQ38" s="204" t="n">
        <v>0</v>
      </c>
      <c r="AR38" s="204" t="n">
        <v>0</v>
      </c>
      <c r="AS38" s="204" t="n">
        <v>-132</v>
      </c>
      <c r="AT38" s="204"/>
      <c r="AU38" s="204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12.75" hidden="false" customHeight="false" outlineLevel="0" collapsed="false">
      <c r="A39" s="202" t="n">
        <v>219</v>
      </c>
      <c r="B39" s="203" t="s">
        <v>260</v>
      </c>
      <c r="C39" s="204" t="n">
        <v>-314628</v>
      </c>
      <c r="D39" s="204" t="n">
        <v>0</v>
      </c>
      <c r="E39" s="204" t="n">
        <v>0</v>
      </c>
      <c r="F39" s="204" t="n">
        <v>6732</v>
      </c>
      <c r="G39" s="204" t="n">
        <v>0</v>
      </c>
      <c r="H39" s="204" t="n">
        <v>-2904</v>
      </c>
      <c r="I39" s="204" t="n">
        <v>-221772</v>
      </c>
      <c r="J39" s="204" t="n">
        <v>0</v>
      </c>
      <c r="K39" s="204" t="n">
        <v>-1860</v>
      </c>
      <c r="L39" s="204" t="n">
        <v>-12012</v>
      </c>
      <c r="M39" s="204" t="n">
        <v>21984</v>
      </c>
      <c r="N39" s="204" t="n">
        <v>-23652</v>
      </c>
      <c r="O39" s="204" t="n">
        <v>-55812</v>
      </c>
      <c r="P39" s="204" t="n">
        <v>-924</v>
      </c>
      <c r="Q39" s="204" t="n">
        <v>714540</v>
      </c>
      <c r="R39" s="204" t="n">
        <v>26532</v>
      </c>
      <c r="S39" s="204" t="n">
        <v>8844</v>
      </c>
      <c r="T39" s="204" t="n">
        <v>13260</v>
      </c>
      <c r="U39" s="204" t="n">
        <v>5328</v>
      </c>
      <c r="V39" s="204" t="n">
        <v>6600</v>
      </c>
      <c r="W39" s="204" t="n">
        <v>8844</v>
      </c>
      <c r="X39" s="204" t="n">
        <v>9264</v>
      </c>
      <c r="Y39" s="204" t="n">
        <v>888</v>
      </c>
      <c r="Z39" s="204" t="n">
        <v>0</v>
      </c>
      <c r="AA39" s="204" t="n">
        <v>0</v>
      </c>
      <c r="AB39" s="204" t="n">
        <v>-4836</v>
      </c>
      <c r="AC39" s="204" t="n">
        <v>0</v>
      </c>
      <c r="AD39" s="204" t="n">
        <v>0</v>
      </c>
      <c r="AE39" s="204" t="n">
        <v>0</v>
      </c>
      <c r="AF39" s="204" t="n">
        <v>0</v>
      </c>
      <c r="AG39" s="204" t="n">
        <v>0</v>
      </c>
      <c r="AH39" s="204" t="n">
        <v>0</v>
      </c>
      <c r="AI39" s="204" t="n">
        <v>0</v>
      </c>
      <c r="AJ39" s="204" t="n">
        <v>0</v>
      </c>
      <c r="AK39" s="204" t="n">
        <v>1032</v>
      </c>
      <c r="AL39" s="204" t="n">
        <v>0</v>
      </c>
      <c r="AM39" s="204" t="n">
        <v>0</v>
      </c>
      <c r="AN39" s="204" t="n">
        <v>0</v>
      </c>
      <c r="AO39" s="204" t="n">
        <v>0</v>
      </c>
      <c r="AP39" s="204" t="n">
        <v>0</v>
      </c>
      <c r="AQ39" s="204" t="n">
        <v>0</v>
      </c>
      <c r="AR39" s="204" t="n">
        <v>0</v>
      </c>
      <c r="AS39" s="204" t="n">
        <v>0</v>
      </c>
      <c r="AT39" s="204"/>
      <c r="AU39" s="204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</row>
    <row r="40" customFormat="false" ht="12.75" hidden="false" customHeight="false" outlineLevel="0" collapsed="false">
      <c r="A40" s="202" t="n">
        <v>223</v>
      </c>
      <c r="B40" s="203" t="s">
        <v>261</v>
      </c>
      <c r="C40" s="204" t="n">
        <v>-770352</v>
      </c>
      <c r="D40" s="204" t="n">
        <v>0</v>
      </c>
      <c r="E40" s="204" t="n">
        <v>-127368</v>
      </c>
      <c r="F40" s="204" t="n">
        <v>3228</v>
      </c>
      <c r="G40" s="204" t="n">
        <v>33420</v>
      </c>
      <c r="H40" s="204" t="n">
        <v>-1392</v>
      </c>
      <c r="I40" s="204" t="n">
        <v>-121008</v>
      </c>
      <c r="J40" s="204" t="n">
        <v>0</v>
      </c>
      <c r="K40" s="204" t="n">
        <v>-900</v>
      </c>
      <c r="L40" s="204" t="n">
        <v>-5844</v>
      </c>
      <c r="M40" s="204" t="n">
        <v>9216</v>
      </c>
      <c r="N40" s="204" t="n">
        <v>-11352</v>
      </c>
      <c r="O40" s="204" t="n">
        <v>-23796</v>
      </c>
      <c r="P40" s="204" t="n">
        <v>228</v>
      </c>
      <c r="Q40" s="204" t="n">
        <v>343128</v>
      </c>
      <c r="R40" s="204" t="n">
        <v>12744</v>
      </c>
      <c r="S40" s="204" t="n">
        <v>4248</v>
      </c>
      <c r="T40" s="204" t="n">
        <v>6372</v>
      </c>
      <c r="U40" s="204" t="n">
        <v>2208</v>
      </c>
      <c r="V40" s="204" t="n">
        <v>5016</v>
      </c>
      <c r="W40" s="204" t="n">
        <v>6720</v>
      </c>
      <c r="X40" s="204" t="n">
        <v>7032</v>
      </c>
      <c r="Y40" s="204" t="n">
        <v>672</v>
      </c>
      <c r="Z40" s="204" t="n">
        <v>0</v>
      </c>
      <c r="AA40" s="204" t="n">
        <v>0</v>
      </c>
      <c r="AB40" s="204" t="n">
        <v>-26364</v>
      </c>
      <c r="AC40" s="204" t="n">
        <v>0</v>
      </c>
      <c r="AD40" s="204" t="n">
        <v>0</v>
      </c>
      <c r="AE40" s="204" t="n">
        <v>0</v>
      </c>
      <c r="AF40" s="204" t="n">
        <v>0</v>
      </c>
      <c r="AG40" s="204" t="n">
        <v>0</v>
      </c>
      <c r="AH40" s="204" t="n">
        <v>0</v>
      </c>
      <c r="AI40" s="204" t="n">
        <v>0</v>
      </c>
      <c r="AJ40" s="204" t="n">
        <v>0</v>
      </c>
      <c r="AK40" s="204" t="n">
        <v>15648</v>
      </c>
      <c r="AL40" s="204" t="n">
        <v>0</v>
      </c>
      <c r="AM40" s="204" t="n">
        <v>0</v>
      </c>
      <c r="AN40" s="204" t="n">
        <v>0</v>
      </c>
      <c r="AO40" s="204" t="n">
        <v>0</v>
      </c>
      <c r="AP40" s="204" t="n">
        <v>0</v>
      </c>
      <c r="AQ40" s="204" t="n">
        <v>0</v>
      </c>
      <c r="AR40" s="204" t="n">
        <v>0</v>
      </c>
      <c r="AS40" s="204" t="n">
        <v>0</v>
      </c>
      <c r="AT40" s="204"/>
      <c r="AU40" s="204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</row>
    <row r="41" customFormat="false" ht="12.75" hidden="false" customHeight="false" outlineLevel="0" collapsed="false">
      <c r="A41" s="202" t="n">
        <v>230</v>
      </c>
      <c r="B41" s="203" t="s">
        <v>262</v>
      </c>
      <c r="C41" s="204" t="n">
        <v>-1828656</v>
      </c>
      <c r="D41" s="204" t="n">
        <v>0</v>
      </c>
      <c r="E41" s="204" t="n">
        <v>-306840</v>
      </c>
      <c r="F41" s="204" t="n">
        <v>7416</v>
      </c>
      <c r="G41" s="204" t="n">
        <v>109092</v>
      </c>
      <c r="H41" s="204" t="n">
        <v>-3204</v>
      </c>
      <c r="I41" s="204" t="n">
        <v>-320976</v>
      </c>
      <c r="J41" s="204" t="n">
        <v>0</v>
      </c>
      <c r="K41" s="204" t="n">
        <v>-2052</v>
      </c>
      <c r="L41" s="204" t="n">
        <v>-13236</v>
      </c>
      <c r="M41" s="204" t="n">
        <v>23436</v>
      </c>
      <c r="N41" s="204" t="n">
        <v>-26064</v>
      </c>
      <c r="O41" s="204" t="n">
        <v>-52380</v>
      </c>
      <c r="P41" s="204" t="n">
        <v>684</v>
      </c>
      <c r="Q41" s="204" t="n">
        <v>787584</v>
      </c>
      <c r="R41" s="204" t="n">
        <v>29244</v>
      </c>
      <c r="S41" s="204" t="n">
        <v>9744</v>
      </c>
      <c r="T41" s="204" t="n">
        <v>14616</v>
      </c>
      <c r="U41" s="204" t="n">
        <v>6096</v>
      </c>
      <c r="V41" s="204" t="n">
        <v>9480</v>
      </c>
      <c r="W41" s="204" t="n">
        <v>12708</v>
      </c>
      <c r="X41" s="204" t="n">
        <v>13308</v>
      </c>
      <c r="Y41" s="204" t="n">
        <v>1272</v>
      </c>
      <c r="Z41" s="204" t="n">
        <v>0</v>
      </c>
      <c r="AA41" s="204" t="n">
        <v>0</v>
      </c>
      <c r="AB41" s="204" t="n">
        <v>-61152</v>
      </c>
      <c r="AC41" s="204" t="n">
        <v>0</v>
      </c>
      <c r="AD41" s="204" t="n">
        <v>0</v>
      </c>
      <c r="AE41" s="204" t="n">
        <v>0</v>
      </c>
      <c r="AF41" s="204" t="n">
        <v>0</v>
      </c>
      <c r="AG41" s="204" t="n">
        <v>0</v>
      </c>
      <c r="AH41" s="204" t="n">
        <v>0</v>
      </c>
      <c r="AI41" s="204" t="n">
        <v>0</v>
      </c>
      <c r="AJ41" s="204" t="n">
        <v>0</v>
      </c>
      <c r="AK41" s="204" t="n">
        <v>69180</v>
      </c>
      <c r="AL41" s="204" t="n">
        <v>0</v>
      </c>
      <c r="AM41" s="204" t="n">
        <v>0</v>
      </c>
      <c r="AN41" s="204" t="n">
        <v>0</v>
      </c>
      <c r="AO41" s="204" t="n">
        <v>0</v>
      </c>
      <c r="AP41" s="204" t="n">
        <v>0</v>
      </c>
      <c r="AQ41" s="204" t="n">
        <v>0</v>
      </c>
      <c r="AR41" s="204" t="n">
        <v>0</v>
      </c>
      <c r="AS41" s="204" t="n">
        <v>0</v>
      </c>
      <c r="AT41" s="204"/>
      <c r="AU41" s="204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</row>
    <row r="42" customFormat="false" ht="12.75" hidden="false" customHeight="false" outlineLevel="0" collapsed="false">
      <c r="A42" s="202" t="n">
        <v>240</v>
      </c>
      <c r="B42" s="203" t="s">
        <v>263</v>
      </c>
      <c r="C42" s="204" t="n">
        <v>-263040</v>
      </c>
      <c r="D42" s="204" t="n">
        <v>0</v>
      </c>
      <c r="E42" s="204" t="n">
        <v>0</v>
      </c>
      <c r="F42" s="204" t="n">
        <v>5700</v>
      </c>
      <c r="G42" s="204" t="n">
        <v>0</v>
      </c>
      <c r="H42" s="204" t="n">
        <v>-2460</v>
      </c>
      <c r="I42" s="204" t="n">
        <v>-333312</v>
      </c>
      <c r="J42" s="204" t="n">
        <v>0</v>
      </c>
      <c r="K42" s="204" t="n">
        <v>-1572</v>
      </c>
      <c r="L42" s="204" t="n">
        <v>-10164</v>
      </c>
      <c r="M42" s="204" t="n">
        <v>16740</v>
      </c>
      <c r="N42" s="204" t="n">
        <v>-20004</v>
      </c>
      <c r="O42" s="204" t="n">
        <v>20172</v>
      </c>
      <c r="P42" s="204" t="n">
        <v>600</v>
      </c>
      <c r="Q42" s="204" t="n">
        <v>604464</v>
      </c>
      <c r="R42" s="204" t="n">
        <v>22440</v>
      </c>
      <c r="S42" s="204" t="n">
        <v>7476</v>
      </c>
      <c r="T42" s="204" t="n">
        <v>11220</v>
      </c>
      <c r="U42" s="204" t="n">
        <v>5148</v>
      </c>
      <c r="V42" s="204" t="n">
        <v>5232</v>
      </c>
      <c r="W42" s="204" t="n">
        <v>7008</v>
      </c>
      <c r="X42" s="204" t="n">
        <v>7332</v>
      </c>
      <c r="Y42" s="204" t="n">
        <v>696</v>
      </c>
      <c r="Z42" s="204" t="n">
        <v>0</v>
      </c>
      <c r="AA42" s="204" t="n">
        <v>0</v>
      </c>
      <c r="AB42" s="204" t="n">
        <v>-4140</v>
      </c>
      <c r="AC42" s="204" t="n">
        <v>0</v>
      </c>
      <c r="AD42" s="204" t="n">
        <v>0</v>
      </c>
      <c r="AE42" s="204" t="n">
        <v>0</v>
      </c>
      <c r="AF42" s="204" t="n">
        <v>0</v>
      </c>
      <c r="AG42" s="204" t="n">
        <v>0</v>
      </c>
      <c r="AH42" s="204" t="n">
        <v>0</v>
      </c>
      <c r="AI42" s="204" t="n">
        <v>0</v>
      </c>
      <c r="AJ42" s="204" t="n">
        <v>0</v>
      </c>
      <c r="AK42" s="204" t="n">
        <v>0</v>
      </c>
      <c r="AL42" s="204" t="n">
        <v>4452</v>
      </c>
      <c r="AM42" s="204" t="n">
        <v>0</v>
      </c>
      <c r="AN42" s="204" t="n">
        <v>1584</v>
      </c>
      <c r="AO42" s="204" t="n">
        <v>0</v>
      </c>
      <c r="AP42" s="204" t="n">
        <v>0</v>
      </c>
      <c r="AQ42" s="204" t="n">
        <v>0</v>
      </c>
      <c r="AR42" s="204" t="n">
        <v>0</v>
      </c>
      <c r="AS42" s="204" t="n">
        <v>0</v>
      </c>
      <c r="AT42" s="204"/>
      <c r="AU42" s="204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</row>
    <row r="43" customFormat="false" ht="12.75" hidden="false" customHeight="false" outlineLevel="0" collapsed="false">
      <c r="A43" s="202" t="n">
        <v>250</v>
      </c>
      <c r="B43" s="203" t="s">
        <v>264</v>
      </c>
      <c r="C43" s="204" t="n">
        <v>-89892</v>
      </c>
      <c r="D43" s="204" t="n">
        <v>0</v>
      </c>
      <c r="E43" s="204" t="n">
        <v>0</v>
      </c>
      <c r="F43" s="204" t="n">
        <v>5928</v>
      </c>
      <c r="G43" s="204" t="n">
        <v>0</v>
      </c>
      <c r="H43" s="204" t="n">
        <v>-2556</v>
      </c>
      <c r="I43" s="204" t="n">
        <v>-91536</v>
      </c>
      <c r="J43" s="204" t="n">
        <v>0</v>
      </c>
      <c r="K43" s="204" t="n">
        <v>-1644</v>
      </c>
      <c r="L43" s="204" t="n">
        <v>11844</v>
      </c>
      <c r="M43" s="204" t="n">
        <v>14124</v>
      </c>
      <c r="N43" s="204" t="n">
        <v>-20796</v>
      </c>
      <c r="O43" s="204" t="n">
        <v>26436</v>
      </c>
      <c r="P43" s="204" t="n">
        <v>96</v>
      </c>
      <c r="Q43" s="204" t="n">
        <v>628548</v>
      </c>
      <c r="R43" s="204" t="n">
        <v>23340</v>
      </c>
      <c r="S43" s="204" t="n">
        <v>7776</v>
      </c>
      <c r="T43" s="204" t="n">
        <v>11664</v>
      </c>
      <c r="U43" s="204" t="n">
        <v>3924</v>
      </c>
      <c r="V43" s="204" t="n">
        <v>7224</v>
      </c>
      <c r="W43" s="204" t="n">
        <v>9684</v>
      </c>
      <c r="X43" s="204" t="n">
        <v>10140</v>
      </c>
      <c r="Y43" s="204" t="n">
        <v>972</v>
      </c>
      <c r="Z43" s="204" t="n">
        <v>0</v>
      </c>
      <c r="AA43" s="204" t="n">
        <v>50592</v>
      </c>
      <c r="AB43" s="204" t="n">
        <v>-3888</v>
      </c>
      <c r="AC43" s="204" t="n">
        <v>0</v>
      </c>
      <c r="AD43" s="204" t="n">
        <v>0</v>
      </c>
      <c r="AE43" s="204" t="n">
        <v>0</v>
      </c>
      <c r="AF43" s="204" t="n">
        <v>0</v>
      </c>
      <c r="AG43" s="204" t="n">
        <v>0</v>
      </c>
      <c r="AH43" s="204" t="n">
        <v>0</v>
      </c>
      <c r="AI43" s="204" t="n">
        <v>0</v>
      </c>
      <c r="AJ43" s="204" t="n">
        <v>0</v>
      </c>
      <c r="AK43" s="204" t="n">
        <v>0</v>
      </c>
      <c r="AL43" s="204" t="n">
        <v>29232</v>
      </c>
      <c r="AM43" s="204" t="n">
        <v>0</v>
      </c>
      <c r="AN43" s="204" t="n">
        <v>0</v>
      </c>
      <c r="AO43" s="204" t="n">
        <v>0</v>
      </c>
      <c r="AP43" s="204" t="n">
        <v>0</v>
      </c>
      <c r="AQ43" s="204" t="n">
        <v>0</v>
      </c>
      <c r="AR43" s="204" t="n">
        <v>0</v>
      </c>
      <c r="AS43" s="204" t="n">
        <v>0</v>
      </c>
      <c r="AT43" s="204"/>
      <c r="AU43" s="204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</row>
    <row r="44" customFormat="false" ht="12.75" hidden="false" customHeight="false" outlineLevel="0" collapsed="false">
      <c r="A44" s="202" t="n">
        <v>253</v>
      </c>
      <c r="B44" s="203" t="s">
        <v>265</v>
      </c>
      <c r="C44" s="204" t="n">
        <v>-255240</v>
      </c>
      <c r="D44" s="204" t="n">
        <v>0</v>
      </c>
      <c r="E44" s="204" t="n">
        <v>0</v>
      </c>
      <c r="F44" s="204" t="n">
        <v>6576</v>
      </c>
      <c r="G44" s="204" t="n">
        <v>0</v>
      </c>
      <c r="H44" s="204" t="n">
        <v>-2844</v>
      </c>
      <c r="I44" s="204" t="n">
        <v>-87936</v>
      </c>
      <c r="J44" s="204" t="n">
        <v>0</v>
      </c>
      <c r="K44" s="204" t="n">
        <v>-1824</v>
      </c>
      <c r="L44" s="204" t="n">
        <v>-396</v>
      </c>
      <c r="M44" s="204" t="n">
        <v>28092</v>
      </c>
      <c r="N44" s="204" t="n">
        <v>-23112</v>
      </c>
      <c r="O44" s="204" t="n">
        <v>27936</v>
      </c>
      <c r="P44" s="204" t="n">
        <v>756</v>
      </c>
      <c r="Q44" s="204" t="n">
        <v>698424</v>
      </c>
      <c r="R44" s="204" t="n">
        <v>25932</v>
      </c>
      <c r="S44" s="204" t="n">
        <v>8640</v>
      </c>
      <c r="T44" s="204" t="n">
        <v>12972</v>
      </c>
      <c r="U44" s="204" t="n">
        <v>5460</v>
      </c>
      <c r="V44" s="204" t="n">
        <v>6948</v>
      </c>
      <c r="W44" s="204" t="n">
        <v>9312</v>
      </c>
      <c r="X44" s="204" t="n">
        <v>9756</v>
      </c>
      <c r="Y44" s="204" t="n">
        <v>936</v>
      </c>
      <c r="Z44" s="204" t="n">
        <v>0</v>
      </c>
      <c r="AA44" s="204" t="n">
        <v>0</v>
      </c>
      <c r="AB44" s="204" t="n">
        <v>-4668</v>
      </c>
      <c r="AC44" s="204" t="n">
        <v>0</v>
      </c>
      <c r="AD44" s="204" t="n">
        <v>0</v>
      </c>
      <c r="AE44" s="204" t="n">
        <v>0</v>
      </c>
      <c r="AF44" s="204" t="n">
        <v>0</v>
      </c>
      <c r="AG44" s="204" t="n">
        <v>0</v>
      </c>
      <c r="AH44" s="204" t="n">
        <v>0</v>
      </c>
      <c r="AI44" s="204" t="n">
        <v>0</v>
      </c>
      <c r="AJ44" s="204" t="n">
        <v>0</v>
      </c>
      <c r="AK44" s="204" t="n">
        <v>31512</v>
      </c>
      <c r="AL44" s="204" t="n">
        <v>0</v>
      </c>
      <c r="AM44" s="204" t="n">
        <v>0</v>
      </c>
      <c r="AN44" s="204" t="n">
        <v>0</v>
      </c>
      <c r="AO44" s="204" t="n">
        <v>0</v>
      </c>
      <c r="AP44" s="204" t="n">
        <v>0</v>
      </c>
      <c r="AQ44" s="204" t="n">
        <v>0</v>
      </c>
      <c r="AR44" s="204" t="n">
        <v>-1260</v>
      </c>
      <c r="AS44" s="204" t="n">
        <v>0</v>
      </c>
      <c r="AT44" s="204"/>
      <c r="AU44" s="204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</row>
    <row r="45" customFormat="false" ht="12.75" hidden="false" customHeight="false" outlineLevel="0" collapsed="false">
      <c r="A45" s="202" t="n">
        <v>259</v>
      </c>
      <c r="B45" s="203" t="s">
        <v>266</v>
      </c>
      <c r="C45" s="204" t="n">
        <v>-1524</v>
      </c>
      <c r="D45" s="204" t="n">
        <v>0</v>
      </c>
      <c r="E45" s="204" t="n">
        <v>0</v>
      </c>
      <c r="F45" s="204" t="n">
        <v>8028</v>
      </c>
      <c r="G45" s="204" t="n">
        <v>0</v>
      </c>
      <c r="H45" s="204" t="n">
        <v>-3468</v>
      </c>
      <c r="I45" s="204" t="n">
        <v>20508</v>
      </c>
      <c r="J45" s="204" t="n">
        <v>444</v>
      </c>
      <c r="K45" s="204" t="n">
        <v>-2220</v>
      </c>
      <c r="L45" s="204" t="n">
        <v>98232</v>
      </c>
      <c r="M45" s="204" t="n">
        <v>27144</v>
      </c>
      <c r="N45" s="204" t="n">
        <v>-28200</v>
      </c>
      <c r="O45" s="204" t="n">
        <v>22584</v>
      </c>
      <c r="P45" s="204" t="n">
        <v>540</v>
      </c>
      <c r="Q45" s="204" t="n">
        <v>851976</v>
      </c>
      <c r="R45" s="204" t="n">
        <v>31632</v>
      </c>
      <c r="S45" s="204" t="n">
        <v>10548</v>
      </c>
      <c r="T45" s="204" t="n">
        <v>33204</v>
      </c>
      <c r="U45" s="204" t="n">
        <v>6396</v>
      </c>
      <c r="V45" s="204" t="n">
        <v>8112</v>
      </c>
      <c r="W45" s="204" t="n">
        <v>10872</v>
      </c>
      <c r="X45" s="204" t="n">
        <v>11388</v>
      </c>
      <c r="Y45" s="204" t="n">
        <v>1080</v>
      </c>
      <c r="Z45" s="204" t="n">
        <v>0</v>
      </c>
      <c r="AA45" s="204" t="n">
        <v>68568</v>
      </c>
      <c r="AB45" s="204" t="n">
        <v>-4992</v>
      </c>
      <c r="AC45" s="204" t="n">
        <v>0</v>
      </c>
      <c r="AD45" s="204" t="n">
        <v>0</v>
      </c>
      <c r="AE45" s="204" t="n">
        <v>0</v>
      </c>
      <c r="AF45" s="204" t="n">
        <v>0</v>
      </c>
      <c r="AG45" s="204" t="n">
        <v>0</v>
      </c>
      <c r="AH45" s="204" t="n">
        <v>0</v>
      </c>
      <c r="AI45" s="204" t="n">
        <v>0</v>
      </c>
      <c r="AJ45" s="204" t="n">
        <v>5160</v>
      </c>
      <c r="AK45" s="204" t="n">
        <v>0</v>
      </c>
      <c r="AL45" s="204" t="n">
        <v>38736</v>
      </c>
      <c r="AM45" s="204" t="n">
        <v>0</v>
      </c>
      <c r="AN45" s="204" t="n">
        <v>0</v>
      </c>
      <c r="AO45" s="204" t="n">
        <v>0</v>
      </c>
      <c r="AP45" s="204" t="n">
        <v>0</v>
      </c>
      <c r="AQ45" s="204" t="n">
        <v>0</v>
      </c>
      <c r="AR45" s="204" t="n">
        <v>0</v>
      </c>
      <c r="AS45" s="204" t="n">
        <v>0</v>
      </c>
      <c r="AT45" s="204"/>
      <c r="AU45" s="204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</row>
    <row r="46" customFormat="false" ht="12.75" hidden="false" customHeight="false" outlineLevel="0" collapsed="false">
      <c r="A46" s="202" t="n">
        <v>260</v>
      </c>
      <c r="B46" s="203" t="s">
        <v>267</v>
      </c>
      <c r="C46" s="204" t="n">
        <v>12180</v>
      </c>
      <c r="D46" s="204" t="n">
        <v>0</v>
      </c>
      <c r="E46" s="204" t="n">
        <v>0</v>
      </c>
      <c r="F46" s="204" t="n">
        <v>4092</v>
      </c>
      <c r="G46" s="204" t="n">
        <v>0</v>
      </c>
      <c r="H46" s="204" t="n">
        <v>-1764</v>
      </c>
      <c r="I46" s="204" t="n">
        <v>17652</v>
      </c>
      <c r="J46" s="204" t="n">
        <v>384</v>
      </c>
      <c r="K46" s="204" t="n">
        <v>-1128</v>
      </c>
      <c r="L46" s="204" t="n">
        <v>85560</v>
      </c>
      <c r="M46" s="204" t="n">
        <v>10008</v>
      </c>
      <c r="N46" s="204" t="n">
        <v>-14388</v>
      </c>
      <c r="O46" s="204" t="n">
        <v>24108</v>
      </c>
      <c r="P46" s="204" t="n">
        <v>420</v>
      </c>
      <c r="Q46" s="204" t="n">
        <v>434580</v>
      </c>
      <c r="R46" s="204" t="n">
        <v>16140</v>
      </c>
      <c r="S46" s="204" t="n">
        <v>5376</v>
      </c>
      <c r="T46" s="204" t="n">
        <v>16932</v>
      </c>
      <c r="U46" s="204" t="n">
        <v>2544</v>
      </c>
      <c r="V46" s="204" t="n">
        <v>5412</v>
      </c>
      <c r="W46" s="204" t="n">
        <v>7248</v>
      </c>
      <c r="X46" s="204" t="n">
        <v>7596</v>
      </c>
      <c r="Y46" s="204" t="n">
        <v>720</v>
      </c>
      <c r="Z46" s="204" t="n">
        <v>0</v>
      </c>
      <c r="AA46" s="204" t="n">
        <v>52464</v>
      </c>
      <c r="AB46" s="204" t="n">
        <v>-2556</v>
      </c>
      <c r="AC46" s="204" t="n">
        <v>0</v>
      </c>
      <c r="AD46" s="204" t="n">
        <v>0</v>
      </c>
      <c r="AE46" s="204" t="n">
        <v>0</v>
      </c>
      <c r="AF46" s="204" t="n">
        <v>0</v>
      </c>
      <c r="AG46" s="204" t="n">
        <v>0</v>
      </c>
      <c r="AH46" s="204" t="n">
        <v>0</v>
      </c>
      <c r="AI46" s="204" t="n">
        <v>0</v>
      </c>
      <c r="AJ46" s="204" t="n">
        <v>0</v>
      </c>
      <c r="AK46" s="204" t="n">
        <v>0</v>
      </c>
      <c r="AL46" s="204" t="n">
        <v>10764</v>
      </c>
      <c r="AM46" s="204" t="n">
        <v>0</v>
      </c>
      <c r="AN46" s="204" t="n">
        <v>0</v>
      </c>
      <c r="AO46" s="204" t="n">
        <v>0</v>
      </c>
      <c r="AP46" s="204" t="n">
        <v>0</v>
      </c>
      <c r="AQ46" s="204" t="n">
        <v>0</v>
      </c>
      <c r="AR46" s="204" t="n">
        <v>0</v>
      </c>
      <c r="AS46" s="204" t="n">
        <v>0</v>
      </c>
      <c r="AT46" s="204"/>
      <c r="AU46" s="204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</row>
    <row r="47" customFormat="false" ht="12.75" hidden="false" customHeight="false" outlineLevel="0" collapsed="false">
      <c r="A47" s="202" t="n">
        <v>265</v>
      </c>
      <c r="B47" s="203" t="s">
        <v>268</v>
      </c>
      <c r="C47" s="204" t="n">
        <v>-475992</v>
      </c>
      <c r="D47" s="204" t="n">
        <v>0</v>
      </c>
      <c r="E47" s="204" t="n">
        <v>0</v>
      </c>
      <c r="F47" s="204" t="n">
        <v>11604</v>
      </c>
      <c r="G47" s="204" t="n">
        <v>0</v>
      </c>
      <c r="H47" s="204" t="n">
        <v>-5004</v>
      </c>
      <c r="I47" s="204" t="n">
        <v>-369396</v>
      </c>
      <c r="J47" s="204" t="n">
        <v>0</v>
      </c>
      <c r="K47" s="204" t="n">
        <v>-3216</v>
      </c>
      <c r="L47" s="204" t="n">
        <v>-20604</v>
      </c>
      <c r="M47" s="204" t="n">
        <v>31992</v>
      </c>
      <c r="N47" s="204" t="n">
        <v>-40740</v>
      </c>
      <c r="O47" s="204" t="n">
        <v>35520</v>
      </c>
      <c r="P47" s="204" t="n">
        <v>-1200</v>
      </c>
      <c r="Q47" s="204" t="n">
        <v>1230972</v>
      </c>
      <c r="R47" s="204" t="n">
        <v>45708</v>
      </c>
      <c r="S47" s="204" t="n">
        <v>15240</v>
      </c>
      <c r="T47" s="204" t="n">
        <v>22848</v>
      </c>
      <c r="U47" s="204" t="n">
        <v>8580</v>
      </c>
      <c r="V47" s="204" t="n">
        <v>11724</v>
      </c>
      <c r="W47" s="204" t="n">
        <v>15708</v>
      </c>
      <c r="X47" s="204" t="n">
        <v>16452</v>
      </c>
      <c r="Y47" s="204" t="n">
        <v>1572</v>
      </c>
      <c r="Z47" s="204" t="n">
        <v>0</v>
      </c>
      <c r="AA47" s="204" t="n">
        <v>0</v>
      </c>
      <c r="AB47" s="204" t="n">
        <v>-8268</v>
      </c>
      <c r="AC47" s="204" t="n">
        <v>0</v>
      </c>
      <c r="AD47" s="204" t="n">
        <v>0</v>
      </c>
      <c r="AE47" s="204" t="n">
        <v>0</v>
      </c>
      <c r="AF47" s="204" t="n">
        <v>0</v>
      </c>
      <c r="AG47" s="204" t="n">
        <v>0</v>
      </c>
      <c r="AH47" s="204" t="n">
        <v>0</v>
      </c>
      <c r="AI47" s="204" t="n">
        <v>0</v>
      </c>
      <c r="AJ47" s="204" t="n">
        <v>0</v>
      </c>
      <c r="AK47" s="204" t="n">
        <v>0</v>
      </c>
      <c r="AL47" s="204" t="n">
        <v>15588</v>
      </c>
      <c r="AM47" s="204" t="n">
        <v>0</v>
      </c>
      <c r="AN47" s="204" t="n">
        <v>0</v>
      </c>
      <c r="AO47" s="204" t="n">
        <v>0</v>
      </c>
      <c r="AP47" s="204" t="n">
        <v>0</v>
      </c>
      <c r="AQ47" s="204" t="n">
        <v>0</v>
      </c>
      <c r="AR47" s="204" t="n">
        <v>0</v>
      </c>
      <c r="AS47" s="204" t="n">
        <v>0</v>
      </c>
      <c r="AT47" s="204"/>
      <c r="AU47" s="204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</row>
    <row r="48" customFormat="false" ht="12.75" hidden="false" customHeight="false" outlineLevel="0" collapsed="false">
      <c r="A48" s="202" t="n">
        <v>269</v>
      </c>
      <c r="B48" s="203" t="s">
        <v>269</v>
      </c>
      <c r="C48" s="204" t="n">
        <v>-170268</v>
      </c>
      <c r="D48" s="204" t="n">
        <v>0</v>
      </c>
      <c r="E48" s="204" t="n">
        <v>0</v>
      </c>
      <c r="F48" s="204" t="n">
        <v>3084</v>
      </c>
      <c r="G48" s="204" t="n">
        <v>0</v>
      </c>
      <c r="H48" s="204" t="n">
        <v>-1332</v>
      </c>
      <c r="I48" s="204" t="n">
        <v>-157152</v>
      </c>
      <c r="J48" s="204" t="n">
        <v>0</v>
      </c>
      <c r="K48" s="204" t="n">
        <v>-852</v>
      </c>
      <c r="L48" s="204" t="n">
        <v>-5460</v>
      </c>
      <c r="M48" s="204" t="n">
        <v>7692</v>
      </c>
      <c r="N48" s="204" t="n">
        <v>-10824</v>
      </c>
      <c r="O48" s="204" t="n">
        <v>14940</v>
      </c>
      <c r="P48" s="204" t="n">
        <v>372</v>
      </c>
      <c r="Q48" s="204" t="n">
        <v>327132</v>
      </c>
      <c r="R48" s="204" t="n">
        <v>12144</v>
      </c>
      <c r="S48" s="204" t="n">
        <v>4044</v>
      </c>
      <c r="T48" s="204" t="n">
        <v>6072</v>
      </c>
      <c r="U48" s="204" t="n">
        <v>2868</v>
      </c>
      <c r="V48" s="204" t="n">
        <v>2952</v>
      </c>
      <c r="W48" s="204" t="n">
        <v>3960</v>
      </c>
      <c r="X48" s="204" t="n">
        <v>4140</v>
      </c>
      <c r="Y48" s="204" t="n">
        <v>396</v>
      </c>
      <c r="Z48" s="204" t="n">
        <v>0</v>
      </c>
      <c r="AA48" s="204" t="n">
        <v>0</v>
      </c>
      <c r="AB48" s="204" t="n">
        <v>-2220</v>
      </c>
      <c r="AC48" s="204" t="n">
        <v>0</v>
      </c>
      <c r="AD48" s="204" t="n">
        <v>0</v>
      </c>
      <c r="AE48" s="204" t="n">
        <v>0</v>
      </c>
      <c r="AF48" s="204" t="n">
        <v>0</v>
      </c>
      <c r="AG48" s="204" t="n">
        <v>0</v>
      </c>
      <c r="AH48" s="204" t="n">
        <v>0</v>
      </c>
      <c r="AI48" s="204" t="n">
        <v>0</v>
      </c>
      <c r="AJ48" s="204" t="n">
        <v>0</v>
      </c>
      <c r="AK48" s="204" t="n">
        <v>10692</v>
      </c>
      <c r="AL48" s="204" t="n">
        <v>2472</v>
      </c>
      <c r="AM48" s="204" t="n">
        <v>0</v>
      </c>
      <c r="AN48" s="204" t="n">
        <v>0</v>
      </c>
      <c r="AO48" s="204" t="n">
        <v>0</v>
      </c>
      <c r="AP48" s="204" t="n">
        <v>0</v>
      </c>
      <c r="AQ48" s="204" t="n">
        <v>0</v>
      </c>
      <c r="AR48" s="204" t="n">
        <v>0</v>
      </c>
      <c r="AS48" s="204" t="n">
        <v>0</v>
      </c>
      <c r="AT48" s="204"/>
      <c r="AU48" s="204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</row>
    <row r="49" customFormat="false" ht="12.75" hidden="false" customHeight="false" outlineLevel="0" collapsed="false">
      <c r="A49" s="202" t="n">
        <v>270</v>
      </c>
      <c r="B49" s="203" t="s">
        <v>270</v>
      </c>
      <c r="C49" s="204" t="n">
        <v>-263892</v>
      </c>
      <c r="D49" s="204" t="n">
        <v>0</v>
      </c>
      <c r="E49" s="204" t="n">
        <v>0</v>
      </c>
      <c r="F49" s="204" t="n">
        <v>5328</v>
      </c>
      <c r="G49" s="204" t="n">
        <v>0</v>
      </c>
      <c r="H49" s="204" t="n">
        <v>-2292</v>
      </c>
      <c r="I49" s="204" t="n">
        <v>-79656</v>
      </c>
      <c r="J49" s="204" t="n">
        <v>0</v>
      </c>
      <c r="K49" s="204" t="n">
        <v>-1476</v>
      </c>
      <c r="L49" s="204" t="n">
        <v>-9648</v>
      </c>
      <c r="M49" s="204" t="n">
        <v>11460</v>
      </c>
      <c r="N49" s="204" t="n">
        <v>-18696</v>
      </c>
      <c r="O49" s="204" t="n">
        <v>28236</v>
      </c>
      <c r="P49" s="204" t="n">
        <v>72</v>
      </c>
      <c r="Q49" s="204" t="n">
        <v>564960</v>
      </c>
      <c r="R49" s="204" t="n">
        <v>20976</v>
      </c>
      <c r="S49" s="204" t="n">
        <v>6996</v>
      </c>
      <c r="T49" s="204" t="n">
        <v>10488</v>
      </c>
      <c r="U49" s="204" t="n">
        <v>3096</v>
      </c>
      <c r="V49" s="204" t="n">
        <v>7224</v>
      </c>
      <c r="W49" s="204" t="n">
        <v>9684</v>
      </c>
      <c r="X49" s="204" t="n">
        <v>10140</v>
      </c>
      <c r="Y49" s="204" t="n">
        <v>972</v>
      </c>
      <c r="Z49" s="204" t="n">
        <v>0</v>
      </c>
      <c r="AA49" s="204" t="n">
        <v>0</v>
      </c>
      <c r="AB49" s="204" t="n">
        <v>-3912</v>
      </c>
      <c r="AC49" s="204" t="n">
        <v>0</v>
      </c>
      <c r="AD49" s="204" t="n">
        <v>0</v>
      </c>
      <c r="AE49" s="204" t="n">
        <v>0</v>
      </c>
      <c r="AF49" s="204" t="n">
        <v>0</v>
      </c>
      <c r="AG49" s="204" t="n">
        <v>0</v>
      </c>
      <c r="AH49" s="204" t="n">
        <v>0</v>
      </c>
      <c r="AI49" s="204" t="n">
        <v>0</v>
      </c>
      <c r="AJ49" s="204" t="n">
        <v>0</v>
      </c>
      <c r="AK49" s="204" t="n">
        <v>0</v>
      </c>
      <c r="AL49" s="204" t="n">
        <v>9732</v>
      </c>
      <c r="AM49" s="204" t="n">
        <v>0</v>
      </c>
      <c r="AN49" s="204" t="n">
        <v>0</v>
      </c>
      <c r="AO49" s="204" t="n">
        <v>0</v>
      </c>
      <c r="AP49" s="204" t="n">
        <v>0</v>
      </c>
      <c r="AQ49" s="204" t="n">
        <v>-5556</v>
      </c>
      <c r="AR49" s="204" t="n">
        <v>0</v>
      </c>
      <c r="AS49" s="204" t="n">
        <v>0</v>
      </c>
      <c r="AT49" s="204"/>
      <c r="AU49" s="204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</row>
    <row r="50" customFormat="false" ht="12.75" hidden="false" customHeight="false" outlineLevel="0" collapsed="false">
      <c r="A50" s="202" t="n">
        <v>306</v>
      </c>
      <c r="B50" s="203" t="s">
        <v>271</v>
      </c>
      <c r="C50" s="204" t="n">
        <v>13224</v>
      </c>
      <c r="D50" s="204" t="n">
        <v>0</v>
      </c>
      <c r="E50" s="204" t="n">
        <v>0</v>
      </c>
      <c r="F50" s="204" t="n">
        <v>4272</v>
      </c>
      <c r="G50" s="204" t="n">
        <v>0</v>
      </c>
      <c r="H50" s="204" t="n">
        <v>-1848</v>
      </c>
      <c r="I50" s="204" t="n">
        <v>174984</v>
      </c>
      <c r="J50" s="204" t="n">
        <v>3768</v>
      </c>
      <c r="K50" s="204" t="n">
        <v>-1188</v>
      </c>
      <c r="L50" s="204" t="n">
        <v>-7764</v>
      </c>
      <c r="M50" s="204" t="n">
        <v>8952</v>
      </c>
      <c r="N50" s="204" t="n">
        <v>-15012</v>
      </c>
      <c r="O50" s="204" t="n">
        <v>24588</v>
      </c>
      <c r="P50" s="204" t="n">
        <v>408</v>
      </c>
      <c r="Q50" s="204" t="n">
        <v>453720</v>
      </c>
      <c r="R50" s="204" t="n">
        <v>16848</v>
      </c>
      <c r="S50" s="204" t="n">
        <v>5616</v>
      </c>
      <c r="T50" s="204" t="n">
        <v>17676</v>
      </c>
      <c r="U50" s="204" t="n">
        <v>2184</v>
      </c>
      <c r="V50" s="204" t="n">
        <v>6648</v>
      </c>
      <c r="W50" s="204" t="n">
        <v>8916</v>
      </c>
      <c r="X50" s="204" t="n">
        <v>9336</v>
      </c>
      <c r="Y50" s="204" t="n">
        <v>888</v>
      </c>
      <c r="Z50" s="204" t="n">
        <v>0</v>
      </c>
      <c r="AA50" s="204" t="n">
        <v>0</v>
      </c>
      <c r="AB50" s="204" t="n">
        <v>0</v>
      </c>
      <c r="AC50" s="204" t="n">
        <v>0</v>
      </c>
      <c r="AD50" s="204" t="n">
        <v>0</v>
      </c>
      <c r="AE50" s="204" t="n">
        <v>0</v>
      </c>
      <c r="AF50" s="204" t="n">
        <v>0</v>
      </c>
      <c r="AG50" s="204" t="n">
        <v>0</v>
      </c>
      <c r="AH50" s="204" t="n">
        <v>0</v>
      </c>
      <c r="AI50" s="204" t="n">
        <v>0</v>
      </c>
      <c r="AJ50" s="204" t="n">
        <v>0</v>
      </c>
      <c r="AK50" s="204" t="n">
        <v>-26772</v>
      </c>
      <c r="AL50" s="204" t="n">
        <v>22116</v>
      </c>
      <c r="AM50" s="204" t="n">
        <v>0</v>
      </c>
      <c r="AN50" s="204" t="n">
        <v>0</v>
      </c>
      <c r="AO50" s="204" t="n">
        <v>0</v>
      </c>
      <c r="AP50" s="204" t="n">
        <v>16056</v>
      </c>
      <c r="AQ50" s="204" t="n">
        <v>0</v>
      </c>
      <c r="AR50" s="204" t="n">
        <v>0</v>
      </c>
      <c r="AS50" s="204" t="n">
        <v>0</v>
      </c>
      <c r="AT50" s="204"/>
      <c r="AU50" s="204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</row>
    <row r="51" customFormat="false" ht="12.75" hidden="false" customHeight="false" outlineLevel="0" collapsed="false">
      <c r="A51" s="202" t="n">
        <v>316</v>
      </c>
      <c r="B51" s="203" t="s">
        <v>272</v>
      </c>
      <c r="C51" s="204" t="n">
        <v>167724</v>
      </c>
      <c r="D51" s="204" t="n">
        <v>0</v>
      </c>
      <c r="E51" s="204" t="n">
        <v>0</v>
      </c>
      <c r="F51" s="204" t="n">
        <v>9372</v>
      </c>
      <c r="G51" s="204" t="n">
        <v>0</v>
      </c>
      <c r="H51" s="204" t="n">
        <v>-4044</v>
      </c>
      <c r="I51" s="204" t="n">
        <v>141132</v>
      </c>
      <c r="J51" s="204" t="n">
        <v>3036</v>
      </c>
      <c r="K51" s="204" t="n">
        <v>-2592</v>
      </c>
      <c r="L51" s="204" t="n">
        <v>-16776</v>
      </c>
      <c r="M51" s="204" t="n">
        <v>27636</v>
      </c>
      <c r="N51" s="204" t="n">
        <v>-32904</v>
      </c>
      <c r="O51" s="204" t="n">
        <v>46236</v>
      </c>
      <c r="P51" s="204" t="n">
        <v>1116</v>
      </c>
      <c r="Q51" s="204" t="n">
        <v>994200</v>
      </c>
      <c r="R51" s="204" t="n">
        <v>36912</v>
      </c>
      <c r="S51" s="204" t="n">
        <v>12300</v>
      </c>
      <c r="T51" s="204" t="n">
        <v>38736</v>
      </c>
      <c r="U51" s="204" t="n">
        <v>6684</v>
      </c>
      <c r="V51" s="204" t="n">
        <v>10080</v>
      </c>
      <c r="W51" s="204" t="n">
        <v>13500</v>
      </c>
      <c r="X51" s="204" t="n">
        <v>14148</v>
      </c>
      <c r="Y51" s="204" t="n">
        <v>1344</v>
      </c>
      <c r="Z51" s="204" t="n">
        <v>0</v>
      </c>
      <c r="AA51" s="204" t="n">
        <v>0</v>
      </c>
      <c r="AB51" s="204" t="n">
        <v>0</v>
      </c>
      <c r="AC51" s="204" t="n">
        <v>0</v>
      </c>
      <c r="AD51" s="204" t="n">
        <v>0</v>
      </c>
      <c r="AE51" s="204" t="n">
        <v>9624</v>
      </c>
      <c r="AF51" s="204" t="n">
        <v>0</v>
      </c>
      <c r="AG51" s="204" t="n">
        <v>1008</v>
      </c>
      <c r="AH51" s="204" t="n">
        <v>6540</v>
      </c>
      <c r="AI51" s="204" t="n">
        <v>0</v>
      </c>
      <c r="AJ51" s="204" t="n">
        <v>0</v>
      </c>
      <c r="AK51" s="204" t="n">
        <v>0</v>
      </c>
      <c r="AL51" s="204" t="n">
        <v>35676</v>
      </c>
      <c r="AM51" s="204" t="n">
        <v>0</v>
      </c>
      <c r="AN51" s="204" t="n">
        <v>0</v>
      </c>
      <c r="AO51" s="204" t="n">
        <v>0</v>
      </c>
      <c r="AP51" s="204" t="n">
        <v>0</v>
      </c>
      <c r="AQ51" s="204" t="n">
        <v>0</v>
      </c>
      <c r="AR51" s="204" t="n">
        <v>0</v>
      </c>
      <c r="AS51" s="204" t="n">
        <v>0</v>
      </c>
      <c r="AT51" s="204"/>
      <c r="AU51" s="204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</row>
    <row r="52" customFormat="false" ht="12.75" hidden="false" customHeight="false" outlineLevel="0" collapsed="false">
      <c r="A52" s="202" t="n">
        <v>320</v>
      </c>
      <c r="B52" s="203" t="s">
        <v>273</v>
      </c>
      <c r="C52" s="204" t="n">
        <v>145416</v>
      </c>
      <c r="D52" s="204" t="n">
        <v>840</v>
      </c>
      <c r="E52" s="204" t="n">
        <v>0</v>
      </c>
      <c r="F52" s="204" t="n">
        <v>4800</v>
      </c>
      <c r="G52" s="204" t="n">
        <v>0</v>
      </c>
      <c r="H52" s="204" t="n">
        <v>-2064</v>
      </c>
      <c r="I52" s="204" t="n">
        <v>14364</v>
      </c>
      <c r="J52" s="204" t="n">
        <v>312</v>
      </c>
      <c r="K52" s="204" t="n">
        <v>-1332</v>
      </c>
      <c r="L52" s="204" t="n">
        <v>-8604</v>
      </c>
      <c r="M52" s="204" t="n">
        <v>10668</v>
      </c>
      <c r="N52" s="204" t="n">
        <v>-16848</v>
      </c>
      <c r="O52" s="204" t="n">
        <v>26184</v>
      </c>
      <c r="P52" s="204" t="n">
        <v>576</v>
      </c>
      <c r="Q52" s="204" t="n">
        <v>509124</v>
      </c>
      <c r="R52" s="204" t="n">
        <v>18900</v>
      </c>
      <c r="S52" s="204" t="n">
        <v>6300</v>
      </c>
      <c r="T52" s="204" t="n">
        <v>34032</v>
      </c>
      <c r="U52" s="204" t="n">
        <v>3228</v>
      </c>
      <c r="V52" s="204" t="n">
        <v>5460</v>
      </c>
      <c r="W52" s="204" t="n">
        <v>7320</v>
      </c>
      <c r="X52" s="204" t="n">
        <v>7668</v>
      </c>
      <c r="Y52" s="204" t="n">
        <v>732</v>
      </c>
      <c r="Z52" s="204" t="n">
        <v>16380</v>
      </c>
      <c r="AA52" s="204" t="n">
        <v>0</v>
      </c>
      <c r="AB52" s="204" t="n">
        <v>0</v>
      </c>
      <c r="AC52" s="204" t="n">
        <v>0</v>
      </c>
      <c r="AD52" s="204" t="n">
        <v>14076</v>
      </c>
      <c r="AE52" s="204" t="n">
        <v>0</v>
      </c>
      <c r="AF52" s="204" t="n">
        <v>0</v>
      </c>
      <c r="AG52" s="204" t="n">
        <v>0</v>
      </c>
      <c r="AH52" s="204" t="n">
        <v>0</v>
      </c>
      <c r="AI52" s="204" t="n">
        <v>0</v>
      </c>
      <c r="AJ52" s="204" t="n">
        <v>0</v>
      </c>
      <c r="AK52" s="204" t="n">
        <v>0</v>
      </c>
      <c r="AL52" s="204" t="n">
        <v>10968</v>
      </c>
      <c r="AM52" s="204" t="n">
        <v>1440</v>
      </c>
      <c r="AN52" s="204" t="n">
        <v>0</v>
      </c>
      <c r="AO52" s="204" t="n">
        <v>10968</v>
      </c>
      <c r="AP52" s="204" t="n">
        <v>0</v>
      </c>
      <c r="AQ52" s="204" t="n">
        <v>0</v>
      </c>
      <c r="AR52" s="204" t="n">
        <v>0</v>
      </c>
      <c r="AS52" s="204" t="n">
        <v>0</v>
      </c>
      <c r="AT52" s="204"/>
      <c r="AU52" s="204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</row>
    <row r="53" customFormat="false" ht="12.75" hidden="false" customHeight="false" outlineLevel="0" collapsed="false">
      <c r="A53" s="202" t="n">
        <v>326</v>
      </c>
      <c r="B53" s="203" t="s">
        <v>274</v>
      </c>
      <c r="C53" s="204" t="n">
        <v>133044</v>
      </c>
      <c r="D53" s="204" t="n">
        <v>0</v>
      </c>
      <c r="E53" s="204" t="n">
        <v>0</v>
      </c>
      <c r="F53" s="204" t="n">
        <v>6288</v>
      </c>
      <c r="G53" s="204" t="n">
        <v>0</v>
      </c>
      <c r="H53" s="204" t="n">
        <v>-2712</v>
      </c>
      <c r="I53" s="204" t="n">
        <v>311640</v>
      </c>
      <c r="J53" s="204" t="n">
        <v>6708</v>
      </c>
      <c r="K53" s="204" t="n">
        <v>-1740</v>
      </c>
      <c r="L53" s="204" t="n">
        <v>-11388</v>
      </c>
      <c r="M53" s="204" t="n">
        <v>17652</v>
      </c>
      <c r="N53" s="204" t="n">
        <v>-22104</v>
      </c>
      <c r="O53" s="204" t="n">
        <v>-62280</v>
      </c>
      <c r="P53" s="204" t="n">
        <v>696</v>
      </c>
      <c r="Q53" s="204" t="n">
        <v>667728</v>
      </c>
      <c r="R53" s="204" t="n">
        <v>24792</v>
      </c>
      <c r="S53" s="204" t="n">
        <v>8268</v>
      </c>
      <c r="T53" s="204" t="n">
        <v>26016</v>
      </c>
      <c r="U53" s="204" t="n">
        <v>4116</v>
      </c>
      <c r="V53" s="204" t="n">
        <v>7812</v>
      </c>
      <c r="W53" s="204" t="n">
        <v>10464</v>
      </c>
      <c r="X53" s="204" t="n">
        <v>10956</v>
      </c>
      <c r="Y53" s="204" t="n">
        <v>1044</v>
      </c>
      <c r="Z53" s="204" t="n">
        <v>42972</v>
      </c>
      <c r="AA53" s="204" t="n">
        <v>0</v>
      </c>
      <c r="AB53" s="204" t="n">
        <v>0</v>
      </c>
      <c r="AC53" s="204" t="n">
        <v>0</v>
      </c>
      <c r="AD53" s="204" t="n">
        <v>0</v>
      </c>
      <c r="AE53" s="204" t="n">
        <v>12132</v>
      </c>
      <c r="AF53" s="204" t="n">
        <v>0</v>
      </c>
      <c r="AG53" s="204" t="n">
        <v>1848</v>
      </c>
      <c r="AH53" s="204" t="n">
        <v>1224</v>
      </c>
      <c r="AI53" s="204" t="n">
        <v>0</v>
      </c>
      <c r="AJ53" s="204" t="n">
        <v>0</v>
      </c>
      <c r="AK53" s="204" t="n">
        <v>-31104</v>
      </c>
      <c r="AL53" s="204" t="n">
        <v>36492</v>
      </c>
      <c r="AM53" s="204" t="n">
        <v>4428</v>
      </c>
      <c r="AN53" s="204" t="n">
        <v>0</v>
      </c>
      <c r="AO53" s="204" t="n">
        <v>29652</v>
      </c>
      <c r="AP53" s="204" t="n">
        <v>0</v>
      </c>
      <c r="AQ53" s="204" t="n">
        <v>0</v>
      </c>
      <c r="AR53" s="204" t="n">
        <v>0</v>
      </c>
      <c r="AS53" s="204" t="n">
        <v>0</v>
      </c>
      <c r="AT53" s="204"/>
      <c r="AU53" s="204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</row>
    <row r="54" customFormat="false" ht="12.75" hidden="false" customHeight="false" outlineLevel="0" collapsed="false">
      <c r="A54" s="202" t="n">
        <v>329</v>
      </c>
      <c r="B54" s="203" t="s">
        <v>275</v>
      </c>
      <c r="C54" s="204" t="n">
        <v>90804</v>
      </c>
      <c r="D54" s="204" t="n">
        <v>0</v>
      </c>
      <c r="E54" s="204" t="n">
        <v>0</v>
      </c>
      <c r="F54" s="204" t="n">
        <v>4536</v>
      </c>
      <c r="G54" s="204" t="n">
        <v>0</v>
      </c>
      <c r="H54" s="204" t="n">
        <v>-1956</v>
      </c>
      <c r="I54" s="204" t="n">
        <v>50052</v>
      </c>
      <c r="J54" s="204" t="n">
        <v>1080</v>
      </c>
      <c r="K54" s="204" t="n">
        <v>-1260</v>
      </c>
      <c r="L54" s="204" t="n">
        <v>-8172</v>
      </c>
      <c r="M54" s="204" t="n">
        <v>14940</v>
      </c>
      <c r="N54" s="204" t="n">
        <v>-15948</v>
      </c>
      <c r="O54" s="204" t="n">
        <v>19692</v>
      </c>
      <c r="P54" s="204" t="n">
        <v>372</v>
      </c>
      <c r="Q54" s="204" t="n">
        <v>481992</v>
      </c>
      <c r="R54" s="204" t="n">
        <v>17892</v>
      </c>
      <c r="S54" s="204" t="n">
        <v>5964</v>
      </c>
      <c r="T54" s="204" t="n">
        <v>32220</v>
      </c>
      <c r="U54" s="204" t="n">
        <v>3480</v>
      </c>
      <c r="V54" s="204" t="n">
        <v>4284</v>
      </c>
      <c r="W54" s="204" t="n">
        <v>5736</v>
      </c>
      <c r="X54" s="204" t="n">
        <v>6012</v>
      </c>
      <c r="Y54" s="204" t="n">
        <v>576</v>
      </c>
      <c r="Z54" s="204" t="n">
        <v>0</v>
      </c>
      <c r="AA54" s="204" t="n">
        <v>0</v>
      </c>
      <c r="AB54" s="204" t="n">
        <v>0</v>
      </c>
      <c r="AC54" s="204" t="n">
        <v>0</v>
      </c>
      <c r="AD54" s="204" t="n">
        <v>0</v>
      </c>
      <c r="AE54" s="204" t="n">
        <v>0</v>
      </c>
      <c r="AF54" s="204" t="n">
        <v>0</v>
      </c>
      <c r="AG54" s="204" t="n">
        <v>0</v>
      </c>
      <c r="AH54" s="204" t="n">
        <v>0</v>
      </c>
      <c r="AI54" s="204" t="n">
        <v>0</v>
      </c>
      <c r="AJ54" s="204" t="n">
        <v>0</v>
      </c>
      <c r="AK54" s="204" t="n">
        <v>0</v>
      </c>
      <c r="AL54" s="204" t="n">
        <v>84</v>
      </c>
      <c r="AM54" s="204" t="n">
        <v>852</v>
      </c>
      <c r="AN54" s="204" t="n">
        <v>1692</v>
      </c>
      <c r="AO54" s="204" t="n">
        <v>9660</v>
      </c>
      <c r="AP54" s="204" t="n">
        <v>21480</v>
      </c>
      <c r="AQ54" s="204" t="n">
        <v>0</v>
      </c>
      <c r="AR54" s="204" t="n">
        <v>0</v>
      </c>
      <c r="AS54" s="204" t="n">
        <v>0</v>
      </c>
      <c r="AT54" s="204"/>
      <c r="AU54" s="204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</row>
    <row r="55" customFormat="false" ht="12.75" hidden="false" customHeight="false" outlineLevel="0" collapsed="false">
      <c r="A55" s="202" t="n">
        <v>330</v>
      </c>
      <c r="B55" s="203" t="s">
        <v>276</v>
      </c>
      <c r="C55" s="204" t="n">
        <v>356796</v>
      </c>
      <c r="D55" s="204" t="n">
        <v>13776</v>
      </c>
      <c r="E55" s="204" t="n">
        <v>0</v>
      </c>
      <c r="F55" s="204" t="n">
        <v>10296</v>
      </c>
      <c r="G55" s="204" t="n">
        <v>0</v>
      </c>
      <c r="H55" s="204" t="n">
        <v>-4440</v>
      </c>
      <c r="I55" s="204" t="n">
        <v>455472</v>
      </c>
      <c r="J55" s="204" t="n">
        <v>9792</v>
      </c>
      <c r="K55" s="204" t="n">
        <v>-2844</v>
      </c>
      <c r="L55" s="204" t="n">
        <v>-18588</v>
      </c>
      <c r="M55" s="204" t="n">
        <v>38040</v>
      </c>
      <c r="N55" s="204" t="n">
        <v>-36144</v>
      </c>
      <c r="O55" s="204" t="n">
        <v>52644</v>
      </c>
      <c r="P55" s="204" t="n">
        <v>84</v>
      </c>
      <c r="Q55" s="204" t="n">
        <v>1092108</v>
      </c>
      <c r="R55" s="204" t="n">
        <v>40548</v>
      </c>
      <c r="S55" s="204" t="n">
        <v>13512</v>
      </c>
      <c r="T55" s="204" t="n">
        <v>73008</v>
      </c>
      <c r="U55" s="204" t="n">
        <v>7368</v>
      </c>
      <c r="V55" s="204" t="n">
        <v>11568</v>
      </c>
      <c r="W55" s="204" t="n">
        <v>15504</v>
      </c>
      <c r="X55" s="204" t="n">
        <v>16236</v>
      </c>
      <c r="Y55" s="204" t="n">
        <v>1548</v>
      </c>
      <c r="Z55" s="204" t="n">
        <v>0</v>
      </c>
      <c r="AA55" s="204" t="n">
        <v>0</v>
      </c>
      <c r="AB55" s="204" t="n">
        <v>0</v>
      </c>
      <c r="AC55" s="204" t="n">
        <v>0</v>
      </c>
      <c r="AD55" s="204" t="n">
        <v>0</v>
      </c>
      <c r="AE55" s="204" t="n">
        <v>12468</v>
      </c>
      <c r="AF55" s="204" t="n">
        <v>0</v>
      </c>
      <c r="AG55" s="204" t="n">
        <v>1236</v>
      </c>
      <c r="AH55" s="204" t="n">
        <v>1392</v>
      </c>
      <c r="AI55" s="204" t="n">
        <v>0</v>
      </c>
      <c r="AJ55" s="204" t="n">
        <v>10332</v>
      </c>
      <c r="AK55" s="204" t="n">
        <v>0</v>
      </c>
      <c r="AL55" s="204" t="n">
        <v>49260</v>
      </c>
      <c r="AM55" s="204" t="n">
        <v>0</v>
      </c>
      <c r="AN55" s="204" t="n">
        <v>0</v>
      </c>
      <c r="AO55" s="204" t="n">
        <v>0</v>
      </c>
      <c r="AP55" s="204" t="n">
        <v>0</v>
      </c>
      <c r="AQ55" s="204" t="n">
        <v>0</v>
      </c>
      <c r="AR55" s="204" t="n">
        <v>0</v>
      </c>
      <c r="AS55" s="204" t="n">
        <v>0</v>
      </c>
      <c r="AT55" s="204"/>
      <c r="AU55" s="204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</row>
    <row r="56" customFormat="false" ht="12.75" hidden="false" customHeight="false" outlineLevel="0" collapsed="false">
      <c r="A56" s="202" t="n">
        <v>336</v>
      </c>
      <c r="B56" s="203" t="s">
        <v>277</v>
      </c>
      <c r="C56" s="204" t="n">
        <v>18516</v>
      </c>
      <c r="D56" s="204" t="n">
        <v>0</v>
      </c>
      <c r="E56" s="204" t="n">
        <v>0</v>
      </c>
      <c r="F56" s="204" t="n">
        <v>3012</v>
      </c>
      <c r="G56" s="204" t="n">
        <v>0</v>
      </c>
      <c r="H56" s="204" t="n">
        <v>-1296</v>
      </c>
      <c r="I56" s="204" t="n">
        <v>-19188</v>
      </c>
      <c r="J56" s="204" t="n">
        <v>0</v>
      </c>
      <c r="K56" s="204" t="n">
        <v>-828</v>
      </c>
      <c r="L56" s="204" t="n">
        <v>12936</v>
      </c>
      <c r="M56" s="204" t="n">
        <v>5988</v>
      </c>
      <c r="N56" s="204" t="n">
        <v>-10560</v>
      </c>
      <c r="O56" s="204" t="n">
        <v>17304</v>
      </c>
      <c r="P56" s="204" t="n">
        <v>348</v>
      </c>
      <c r="Q56" s="204" t="n">
        <v>319212</v>
      </c>
      <c r="R56" s="204" t="n">
        <v>11856</v>
      </c>
      <c r="S56" s="204" t="n">
        <v>3948</v>
      </c>
      <c r="T56" s="204" t="n">
        <v>5928</v>
      </c>
      <c r="U56" s="204" t="n">
        <v>1956</v>
      </c>
      <c r="V56" s="204" t="n">
        <v>3768</v>
      </c>
      <c r="W56" s="204" t="n">
        <v>5052</v>
      </c>
      <c r="X56" s="204" t="n">
        <v>5280</v>
      </c>
      <c r="Y56" s="204" t="n">
        <v>504</v>
      </c>
      <c r="Z56" s="204" t="n">
        <v>0</v>
      </c>
      <c r="AA56" s="204" t="n">
        <v>25692</v>
      </c>
      <c r="AB56" s="204" t="n">
        <v>-1824</v>
      </c>
      <c r="AC56" s="204" t="n">
        <v>0</v>
      </c>
      <c r="AD56" s="204" t="n">
        <v>0</v>
      </c>
      <c r="AE56" s="204" t="n">
        <v>0</v>
      </c>
      <c r="AF56" s="204" t="n">
        <v>0</v>
      </c>
      <c r="AG56" s="204" t="n">
        <v>0</v>
      </c>
      <c r="AH56" s="204" t="n">
        <v>0</v>
      </c>
      <c r="AI56" s="204" t="n">
        <v>0</v>
      </c>
      <c r="AJ56" s="204" t="n">
        <v>0</v>
      </c>
      <c r="AK56" s="204" t="n">
        <v>0</v>
      </c>
      <c r="AL56" s="204" t="n">
        <v>9972</v>
      </c>
      <c r="AM56" s="204" t="n">
        <v>0</v>
      </c>
      <c r="AN56" s="204" t="n">
        <v>0</v>
      </c>
      <c r="AO56" s="204" t="n">
        <v>0</v>
      </c>
      <c r="AP56" s="204" t="n">
        <v>0</v>
      </c>
      <c r="AQ56" s="204" t="n">
        <v>0</v>
      </c>
      <c r="AR56" s="204" t="n">
        <v>0</v>
      </c>
      <c r="AS56" s="204" t="n">
        <v>-18588</v>
      </c>
      <c r="AT56" s="204"/>
      <c r="AU56" s="204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</row>
    <row r="57" customFormat="false" ht="12.75" hidden="false" customHeight="false" outlineLevel="0" collapsed="false">
      <c r="A57" s="202" t="n">
        <v>340</v>
      </c>
      <c r="B57" s="203" t="s">
        <v>278</v>
      </c>
      <c r="C57" s="204" t="n">
        <v>85476</v>
      </c>
      <c r="D57" s="204" t="n">
        <v>0</v>
      </c>
      <c r="E57" s="204" t="n">
        <v>0</v>
      </c>
      <c r="F57" s="204" t="n">
        <v>3912</v>
      </c>
      <c r="G57" s="204" t="n">
        <v>0</v>
      </c>
      <c r="H57" s="204" t="n">
        <v>-1680</v>
      </c>
      <c r="I57" s="204" t="n">
        <v>36072</v>
      </c>
      <c r="J57" s="204" t="n">
        <v>780</v>
      </c>
      <c r="K57" s="204" t="n">
        <v>-1080</v>
      </c>
      <c r="L57" s="204" t="n">
        <v>-6996</v>
      </c>
      <c r="M57" s="204" t="n">
        <v>8640</v>
      </c>
      <c r="N57" s="204" t="n">
        <v>-13716</v>
      </c>
      <c r="O57" s="204" t="n">
        <v>19344</v>
      </c>
      <c r="P57" s="204" t="n">
        <v>396</v>
      </c>
      <c r="Q57" s="204" t="n">
        <v>414588</v>
      </c>
      <c r="R57" s="204" t="n">
        <v>15396</v>
      </c>
      <c r="S57" s="204" t="n">
        <v>5136</v>
      </c>
      <c r="T57" s="204" t="n">
        <v>16152</v>
      </c>
      <c r="U57" s="204" t="n">
        <v>2880</v>
      </c>
      <c r="V57" s="204" t="n">
        <v>4284</v>
      </c>
      <c r="W57" s="204" t="n">
        <v>5748</v>
      </c>
      <c r="X57" s="204" t="n">
        <v>6012</v>
      </c>
      <c r="Y57" s="204" t="n">
        <v>576</v>
      </c>
      <c r="Z57" s="204" t="n">
        <v>13344</v>
      </c>
      <c r="AA57" s="204" t="n">
        <v>0</v>
      </c>
      <c r="AB57" s="204" t="n">
        <v>0</v>
      </c>
      <c r="AC57" s="204" t="n">
        <v>0</v>
      </c>
      <c r="AD57" s="204" t="n">
        <v>0</v>
      </c>
      <c r="AE57" s="204" t="n">
        <v>0</v>
      </c>
      <c r="AF57" s="204" t="n">
        <v>0</v>
      </c>
      <c r="AG57" s="204" t="n">
        <v>0</v>
      </c>
      <c r="AH57" s="204" t="n">
        <v>0</v>
      </c>
      <c r="AI57" s="204" t="n">
        <v>0</v>
      </c>
      <c r="AJ57" s="204" t="n">
        <v>0</v>
      </c>
      <c r="AK57" s="204" t="n">
        <v>-6732</v>
      </c>
      <c r="AL57" s="204" t="n">
        <v>11904</v>
      </c>
      <c r="AM57" s="204" t="n">
        <v>0</v>
      </c>
      <c r="AN57" s="204" t="n">
        <v>0</v>
      </c>
      <c r="AO57" s="204" t="n">
        <v>0</v>
      </c>
      <c r="AP57" s="204" t="n">
        <v>5052</v>
      </c>
      <c r="AQ57" s="204" t="n">
        <v>0</v>
      </c>
      <c r="AR57" s="204" t="n">
        <v>0</v>
      </c>
      <c r="AS57" s="204" t="n">
        <v>0</v>
      </c>
      <c r="AT57" s="204"/>
      <c r="AU57" s="204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</row>
    <row r="58" customFormat="false" ht="12.75" hidden="false" customHeight="false" outlineLevel="0" collapsed="false">
      <c r="A58" s="202" t="n">
        <v>350</v>
      </c>
      <c r="B58" s="203" t="s">
        <v>279</v>
      </c>
      <c r="C58" s="204" t="n">
        <v>-84600</v>
      </c>
      <c r="D58" s="204" t="n">
        <v>0</v>
      </c>
      <c r="E58" s="204" t="n">
        <v>0</v>
      </c>
      <c r="F58" s="204" t="n">
        <v>3684</v>
      </c>
      <c r="G58" s="204" t="n">
        <v>0</v>
      </c>
      <c r="H58" s="204" t="n">
        <v>-1584</v>
      </c>
      <c r="I58" s="204" t="n">
        <v>-146004</v>
      </c>
      <c r="J58" s="204" t="n">
        <v>0</v>
      </c>
      <c r="K58" s="204" t="n">
        <v>-1020</v>
      </c>
      <c r="L58" s="204" t="n">
        <v>-6516</v>
      </c>
      <c r="M58" s="204" t="n">
        <v>7980</v>
      </c>
      <c r="N58" s="204" t="n">
        <v>-12936</v>
      </c>
      <c r="O58" s="204" t="n">
        <v>7860</v>
      </c>
      <c r="P58" s="204" t="n">
        <v>408</v>
      </c>
      <c r="Q58" s="204" t="n">
        <v>391032</v>
      </c>
      <c r="R58" s="204" t="n">
        <v>14520</v>
      </c>
      <c r="S58" s="204" t="n">
        <v>4836</v>
      </c>
      <c r="T58" s="204" t="n">
        <v>7260</v>
      </c>
      <c r="U58" s="204" t="n">
        <v>3024</v>
      </c>
      <c r="V58" s="204" t="n">
        <v>4056</v>
      </c>
      <c r="W58" s="204" t="n">
        <v>5436</v>
      </c>
      <c r="X58" s="204" t="n">
        <v>5688</v>
      </c>
      <c r="Y58" s="204" t="n">
        <v>540</v>
      </c>
      <c r="Z58" s="204" t="n">
        <v>0</v>
      </c>
      <c r="AA58" s="204" t="n">
        <v>15732</v>
      </c>
      <c r="AB58" s="204" t="n">
        <v>-2496</v>
      </c>
      <c r="AC58" s="204" t="n">
        <v>0</v>
      </c>
      <c r="AD58" s="204" t="n">
        <v>0</v>
      </c>
      <c r="AE58" s="204" t="n">
        <v>0</v>
      </c>
      <c r="AF58" s="204" t="n">
        <v>0</v>
      </c>
      <c r="AG58" s="204" t="n">
        <v>0</v>
      </c>
      <c r="AH58" s="204" t="n">
        <v>0</v>
      </c>
      <c r="AI58" s="204" t="n">
        <v>0</v>
      </c>
      <c r="AJ58" s="204" t="n">
        <v>0</v>
      </c>
      <c r="AK58" s="204" t="n">
        <v>0</v>
      </c>
      <c r="AL58" s="204" t="n">
        <v>9132</v>
      </c>
      <c r="AM58" s="204" t="n">
        <v>0</v>
      </c>
      <c r="AN58" s="204" t="n">
        <v>0</v>
      </c>
      <c r="AO58" s="204" t="n">
        <v>0</v>
      </c>
      <c r="AP58" s="204" t="n">
        <v>0</v>
      </c>
      <c r="AQ58" s="204" t="n">
        <v>0</v>
      </c>
      <c r="AR58" s="204" t="n">
        <v>0</v>
      </c>
      <c r="AS58" s="204" t="n">
        <v>0</v>
      </c>
      <c r="AT58" s="204"/>
      <c r="AU58" s="204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</row>
    <row r="59" customFormat="false" ht="12.75" hidden="false" customHeight="false" outlineLevel="0" collapsed="false">
      <c r="A59" s="202" t="n">
        <v>360</v>
      </c>
      <c r="B59" s="203" t="s">
        <v>280</v>
      </c>
      <c r="C59" s="204" t="n">
        <v>259044</v>
      </c>
      <c r="D59" s="204" t="n">
        <v>27708</v>
      </c>
      <c r="E59" s="204" t="n">
        <v>0</v>
      </c>
      <c r="F59" s="204" t="n">
        <v>5232</v>
      </c>
      <c r="G59" s="204" t="n">
        <v>0</v>
      </c>
      <c r="H59" s="204" t="n">
        <v>-2256</v>
      </c>
      <c r="I59" s="204" t="n">
        <v>718632</v>
      </c>
      <c r="J59" s="204" t="n">
        <v>15456</v>
      </c>
      <c r="K59" s="204" t="n">
        <v>-1452</v>
      </c>
      <c r="L59" s="204" t="n">
        <v>22776</v>
      </c>
      <c r="M59" s="204" t="n">
        <v>14388</v>
      </c>
      <c r="N59" s="204" t="n">
        <v>-18372</v>
      </c>
      <c r="O59" s="204" t="n">
        <v>24996</v>
      </c>
      <c r="P59" s="204" t="n">
        <v>528</v>
      </c>
      <c r="Q59" s="204" t="n">
        <v>555144</v>
      </c>
      <c r="R59" s="204" t="n">
        <v>20616</v>
      </c>
      <c r="S59" s="204" t="n">
        <v>6876</v>
      </c>
      <c r="T59" s="204" t="n">
        <v>37104</v>
      </c>
      <c r="U59" s="204" t="n">
        <v>2700</v>
      </c>
      <c r="V59" s="204" t="n">
        <v>8088</v>
      </c>
      <c r="W59" s="204" t="n">
        <v>10836</v>
      </c>
      <c r="X59" s="204" t="n">
        <v>11352</v>
      </c>
      <c r="Y59" s="204" t="n">
        <v>1080</v>
      </c>
      <c r="Z59" s="204" t="n">
        <v>53580</v>
      </c>
      <c r="AA59" s="204" t="n">
        <v>0</v>
      </c>
      <c r="AB59" s="204" t="n">
        <v>0</v>
      </c>
      <c r="AC59" s="204" t="n">
        <v>0</v>
      </c>
      <c r="AD59" s="204" t="n">
        <v>15348</v>
      </c>
      <c r="AE59" s="204" t="n">
        <v>21312</v>
      </c>
      <c r="AF59" s="204" t="n">
        <v>0</v>
      </c>
      <c r="AG59" s="204" t="n">
        <v>2352</v>
      </c>
      <c r="AH59" s="204" t="n">
        <v>1944</v>
      </c>
      <c r="AI59" s="204" t="n">
        <v>0</v>
      </c>
      <c r="AJ59" s="204" t="n">
        <v>0</v>
      </c>
      <c r="AK59" s="204" t="n">
        <v>0</v>
      </c>
      <c r="AL59" s="204" t="n">
        <v>39000</v>
      </c>
      <c r="AM59" s="204" t="n">
        <v>0</v>
      </c>
      <c r="AN59" s="204" t="n">
        <v>0</v>
      </c>
      <c r="AO59" s="204" t="n">
        <v>0</v>
      </c>
      <c r="AP59" s="204" t="n">
        <v>43272</v>
      </c>
      <c r="AQ59" s="204" t="n">
        <v>0</v>
      </c>
      <c r="AR59" s="204" t="n">
        <v>0</v>
      </c>
      <c r="AS59" s="204" t="n">
        <v>0</v>
      </c>
      <c r="AT59" s="204"/>
      <c r="AU59" s="204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</row>
    <row r="60" customFormat="false" ht="12.75" hidden="false" customHeight="false" outlineLevel="0" collapsed="false">
      <c r="A60" s="202" t="n">
        <v>370</v>
      </c>
      <c r="B60" s="203" t="s">
        <v>281</v>
      </c>
      <c r="C60" s="204" t="n">
        <v>254772</v>
      </c>
      <c r="D60" s="204" t="n">
        <v>0</v>
      </c>
      <c r="E60" s="204" t="n">
        <v>0</v>
      </c>
      <c r="F60" s="204" t="n">
        <v>10824</v>
      </c>
      <c r="G60" s="204" t="n">
        <v>0</v>
      </c>
      <c r="H60" s="204" t="n">
        <v>-4668</v>
      </c>
      <c r="I60" s="204" t="n">
        <v>178068</v>
      </c>
      <c r="J60" s="204" t="n">
        <v>3828</v>
      </c>
      <c r="K60" s="204" t="n">
        <v>-3000</v>
      </c>
      <c r="L60" s="204" t="n">
        <v>-19464</v>
      </c>
      <c r="M60" s="204" t="n">
        <v>30504</v>
      </c>
      <c r="N60" s="204" t="n">
        <v>-38004</v>
      </c>
      <c r="O60" s="204" t="n">
        <v>53808</v>
      </c>
      <c r="P60" s="204" t="n">
        <v>768</v>
      </c>
      <c r="Q60" s="204" t="n">
        <v>1148220</v>
      </c>
      <c r="R60" s="204" t="n">
        <v>42636</v>
      </c>
      <c r="S60" s="204" t="n">
        <v>14208</v>
      </c>
      <c r="T60" s="204" t="n">
        <v>76752</v>
      </c>
      <c r="U60" s="204" t="n">
        <v>7440</v>
      </c>
      <c r="V60" s="204" t="n">
        <v>11988</v>
      </c>
      <c r="W60" s="204" t="n">
        <v>16068</v>
      </c>
      <c r="X60" s="204" t="n">
        <v>16824</v>
      </c>
      <c r="Y60" s="204" t="n">
        <v>1608</v>
      </c>
      <c r="Z60" s="204" t="n">
        <v>0</v>
      </c>
      <c r="AA60" s="204" t="n">
        <v>0</v>
      </c>
      <c r="AB60" s="204" t="n">
        <v>0</v>
      </c>
      <c r="AC60" s="204" t="n">
        <v>0</v>
      </c>
      <c r="AD60" s="204" t="n">
        <v>0</v>
      </c>
      <c r="AE60" s="204" t="n">
        <v>0</v>
      </c>
      <c r="AF60" s="204" t="n">
        <v>0</v>
      </c>
      <c r="AG60" s="204" t="n">
        <v>0</v>
      </c>
      <c r="AH60" s="204" t="n">
        <v>0</v>
      </c>
      <c r="AI60" s="204" t="n">
        <v>0</v>
      </c>
      <c r="AJ60" s="204" t="n">
        <v>0</v>
      </c>
      <c r="AK60" s="204" t="n">
        <v>0</v>
      </c>
      <c r="AL60" s="204" t="n">
        <v>38856</v>
      </c>
      <c r="AM60" s="204" t="n">
        <v>588</v>
      </c>
      <c r="AN60" s="204" t="n">
        <v>1764</v>
      </c>
      <c r="AO60" s="204" t="n">
        <v>0</v>
      </c>
      <c r="AP60" s="204" t="n">
        <v>0</v>
      </c>
      <c r="AQ60" s="204" t="n">
        <v>0</v>
      </c>
      <c r="AR60" s="204" t="n">
        <v>0</v>
      </c>
      <c r="AS60" s="204" t="n">
        <v>0</v>
      </c>
      <c r="AT60" s="204"/>
      <c r="AU60" s="204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</row>
    <row r="61" customFormat="false" ht="12.75" hidden="false" customHeight="false" outlineLevel="0" collapsed="false">
      <c r="A61" s="202" t="n">
        <v>376</v>
      </c>
      <c r="B61" s="203" t="s">
        <v>282</v>
      </c>
      <c r="C61" s="204" t="n">
        <v>330504</v>
      </c>
      <c r="D61" s="204" t="n">
        <v>26316</v>
      </c>
      <c r="E61" s="204" t="n">
        <v>0</v>
      </c>
      <c r="F61" s="204" t="n">
        <v>7812</v>
      </c>
      <c r="G61" s="204" t="n">
        <v>0</v>
      </c>
      <c r="H61" s="204" t="n">
        <v>-3372</v>
      </c>
      <c r="I61" s="204" t="n">
        <v>482148</v>
      </c>
      <c r="J61" s="204" t="n">
        <v>10368</v>
      </c>
      <c r="K61" s="204" t="n">
        <v>-2160</v>
      </c>
      <c r="L61" s="204" t="n">
        <v>-14256</v>
      </c>
      <c r="M61" s="204" t="n">
        <v>20808</v>
      </c>
      <c r="N61" s="204" t="n">
        <v>-27456</v>
      </c>
      <c r="O61" s="204" t="n">
        <v>42156</v>
      </c>
      <c r="P61" s="204" t="n">
        <v>168</v>
      </c>
      <c r="Q61" s="204" t="n">
        <v>829632</v>
      </c>
      <c r="R61" s="204" t="n">
        <v>30804</v>
      </c>
      <c r="S61" s="204" t="n">
        <v>10272</v>
      </c>
      <c r="T61" s="204" t="n">
        <v>55452</v>
      </c>
      <c r="U61" s="204" t="n">
        <v>4836</v>
      </c>
      <c r="V61" s="204" t="n">
        <v>10956</v>
      </c>
      <c r="W61" s="204" t="n">
        <v>14676</v>
      </c>
      <c r="X61" s="204" t="n">
        <v>15372</v>
      </c>
      <c r="Y61" s="204" t="n">
        <v>1464</v>
      </c>
      <c r="Z61" s="204" t="n">
        <v>80076</v>
      </c>
      <c r="AA61" s="204" t="n">
        <v>0</v>
      </c>
      <c r="AB61" s="204" t="n">
        <v>0</v>
      </c>
      <c r="AC61" s="204" t="n">
        <v>0</v>
      </c>
      <c r="AD61" s="204" t="n">
        <v>22944</v>
      </c>
      <c r="AE61" s="204" t="n">
        <v>0</v>
      </c>
      <c r="AF61" s="204" t="n">
        <v>0</v>
      </c>
      <c r="AG61" s="204" t="n">
        <v>0</v>
      </c>
      <c r="AH61" s="204" t="n">
        <v>0</v>
      </c>
      <c r="AI61" s="204" t="n">
        <v>0</v>
      </c>
      <c r="AJ61" s="204" t="n">
        <v>0</v>
      </c>
      <c r="AK61" s="204" t="n">
        <v>-37980</v>
      </c>
      <c r="AL61" s="204" t="n">
        <v>43356</v>
      </c>
      <c r="AM61" s="204" t="n">
        <v>0</v>
      </c>
      <c r="AN61" s="204" t="n">
        <v>0</v>
      </c>
      <c r="AO61" s="204" t="n">
        <v>40272</v>
      </c>
      <c r="AP61" s="204" t="n">
        <v>0</v>
      </c>
      <c r="AQ61" s="204" t="n">
        <v>0</v>
      </c>
      <c r="AR61" s="204" t="n">
        <v>0</v>
      </c>
      <c r="AS61" s="204" t="n">
        <v>0</v>
      </c>
      <c r="AT61" s="204"/>
      <c r="AU61" s="204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</row>
    <row r="62" customFormat="false" ht="12.75" hidden="false" customHeight="false" outlineLevel="0" collapsed="false">
      <c r="A62" s="202" t="n">
        <v>390</v>
      </c>
      <c r="B62" s="203" t="s">
        <v>283</v>
      </c>
      <c r="C62" s="204" t="n">
        <v>177468</v>
      </c>
      <c r="D62" s="204" t="n">
        <v>924</v>
      </c>
      <c r="E62" s="204" t="n">
        <v>0</v>
      </c>
      <c r="F62" s="204" t="n">
        <v>5868</v>
      </c>
      <c r="G62" s="204" t="n">
        <v>0</v>
      </c>
      <c r="H62" s="204" t="n">
        <v>-2532</v>
      </c>
      <c r="I62" s="204" t="n">
        <v>236664</v>
      </c>
      <c r="J62" s="204" t="n">
        <v>5088</v>
      </c>
      <c r="K62" s="204" t="n">
        <v>-1620</v>
      </c>
      <c r="L62" s="204" t="n">
        <v>-10740</v>
      </c>
      <c r="M62" s="204" t="n">
        <v>13128</v>
      </c>
      <c r="N62" s="204" t="n">
        <v>-20604</v>
      </c>
      <c r="O62" s="204" t="n">
        <v>32640</v>
      </c>
      <c r="P62" s="204" t="n">
        <v>360</v>
      </c>
      <c r="Q62" s="204" t="n">
        <v>622752</v>
      </c>
      <c r="R62" s="204" t="n">
        <v>23124</v>
      </c>
      <c r="S62" s="204" t="n">
        <v>7704</v>
      </c>
      <c r="T62" s="204" t="n">
        <v>41628</v>
      </c>
      <c r="U62" s="204" t="n">
        <v>3300</v>
      </c>
      <c r="V62" s="204" t="n">
        <v>8220</v>
      </c>
      <c r="W62" s="204" t="n">
        <v>11004</v>
      </c>
      <c r="X62" s="204" t="n">
        <v>11532</v>
      </c>
      <c r="Y62" s="204" t="n">
        <v>1104</v>
      </c>
      <c r="Z62" s="204" t="n">
        <v>60108</v>
      </c>
      <c r="AA62" s="204" t="n">
        <v>0</v>
      </c>
      <c r="AB62" s="204" t="n">
        <v>0</v>
      </c>
      <c r="AC62" s="204" t="n">
        <v>0</v>
      </c>
      <c r="AD62" s="204" t="n">
        <v>17220</v>
      </c>
      <c r="AE62" s="204" t="n">
        <v>0</v>
      </c>
      <c r="AF62" s="204" t="n">
        <v>0</v>
      </c>
      <c r="AG62" s="204" t="n">
        <v>0</v>
      </c>
      <c r="AH62" s="204" t="n">
        <v>0</v>
      </c>
      <c r="AI62" s="204" t="n">
        <v>0</v>
      </c>
      <c r="AJ62" s="204" t="n">
        <v>0</v>
      </c>
      <c r="AK62" s="204" t="n">
        <v>-33552</v>
      </c>
      <c r="AL62" s="204" t="n">
        <v>26856</v>
      </c>
      <c r="AM62" s="204" t="n">
        <v>0</v>
      </c>
      <c r="AN62" s="204" t="n">
        <v>0</v>
      </c>
      <c r="AO62" s="204" t="n">
        <v>0</v>
      </c>
      <c r="AP62" s="204" t="n">
        <v>0</v>
      </c>
      <c r="AQ62" s="204" t="n">
        <v>0</v>
      </c>
      <c r="AR62" s="204" t="n">
        <v>0</v>
      </c>
      <c r="AS62" s="204" t="n">
        <v>0</v>
      </c>
      <c r="AT62" s="204"/>
      <c r="AU62" s="204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</row>
    <row r="63" customFormat="false" ht="12.75" hidden="false" customHeight="false" outlineLevel="0" collapsed="false">
      <c r="A63" s="202" t="n">
        <v>400</v>
      </c>
      <c r="B63" s="203" t="s">
        <v>284</v>
      </c>
      <c r="C63" s="204" t="n">
        <v>191628</v>
      </c>
      <c r="D63" s="204" t="n">
        <v>10440</v>
      </c>
      <c r="E63" s="204" t="n">
        <v>0</v>
      </c>
      <c r="F63" s="204" t="n">
        <v>5148</v>
      </c>
      <c r="G63" s="204" t="n">
        <v>0</v>
      </c>
      <c r="H63" s="204" t="n">
        <v>-2220</v>
      </c>
      <c r="I63" s="204" t="n">
        <v>127608</v>
      </c>
      <c r="J63" s="204" t="n">
        <v>2748</v>
      </c>
      <c r="K63" s="204" t="n">
        <v>-1428</v>
      </c>
      <c r="L63" s="204" t="n">
        <v>21756</v>
      </c>
      <c r="M63" s="204" t="n">
        <v>10452</v>
      </c>
      <c r="N63" s="204" t="n">
        <v>-18060</v>
      </c>
      <c r="O63" s="204" t="n">
        <v>26712</v>
      </c>
      <c r="P63" s="204" t="n">
        <v>348</v>
      </c>
      <c r="Q63" s="204" t="n">
        <v>545796</v>
      </c>
      <c r="R63" s="204" t="n">
        <v>20268</v>
      </c>
      <c r="S63" s="204" t="n">
        <v>6756</v>
      </c>
      <c r="T63" s="204" t="n">
        <v>36480</v>
      </c>
      <c r="U63" s="204" t="n">
        <v>3084</v>
      </c>
      <c r="V63" s="204" t="n">
        <v>7800</v>
      </c>
      <c r="W63" s="204" t="n">
        <v>10464</v>
      </c>
      <c r="X63" s="204" t="n">
        <v>10956</v>
      </c>
      <c r="Y63" s="204" t="n">
        <v>1044</v>
      </c>
      <c r="Z63" s="204" t="n">
        <v>70236</v>
      </c>
      <c r="AA63" s="204" t="n">
        <v>0</v>
      </c>
      <c r="AB63" s="204" t="n">
        <v>0</v>
      </c>
      <c r="AC63" s="204" t="n">
        <v>0</v>
      </c>
      <c r="AD63" s="204" t="n">
        <v>15096</v>
      </c>
      <c r="AE63" s="204" t="n">
        <v>0</v>
      </c>
      <c r="AF63" s="204" t="n">
        <v>52044</v>
      </c>
      <c r="AG63" s="204" t="n">
        <v>0</v>
      </c>
      <c r="AH63" s="204" t="n">
        <v>0</v>
      </c>
      <c r="AI63" s="204" t="n">
        <v>0</v>
      </c>
      <c r="AJ63" s="204" t="n">
        <v>0</v>
      </c>
      <c r="AK63" s="204" t="n">
        <v>0</v>
      </c>
      <c r="AL63" s="204" t="n">
        <v>15972</v>
      </c>
      <c r="AM63" s="204" t="n">
        <v>0</v>
      </c>
      <c r="AN63" s="204" t="n">
        <v>0</v>
      </c>
      <c r="AO63" s="204" t="n">
        <v>0</v>
      </c>
      <c r="AP63" s="204" t="n">
        <v>0</v>
      </c>
      <c r="AQ63" s="204" t="n">
        <v>-288</v>
      </c>
      <c r="AR63" s="204" t="n">
        <v>0</v>
      </c>
      <c r="AS63" s="204" t="n">
        <v>0</v>
      </c>
      <c r="AT63" s="204"/>
      <c r="AU63" s="204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</row>
    <row r="64" customFormat="false" ht="12.75" hidden="false" customHeight="false" outlineLevel="0" collapsed="false">
      <c r="A64" s="202" t="n">
        <v>410</v>
      </c>
      <c r="B64" s="203" t="s">
        <v>285</v>
      </c>
      <c r="C64" s="204" t="n">
        <v>55308</v>
      </c>
      <c r="D64" s="204" t="n">
        <v>0</v>
      </c>
      <c r="E64" s="204" t="n">
        <v>0</v>
      </c>
      <c r="F64" s="204" t="n">
        <v>5112</v>
      </c>
      <c r="G64" s="204" t="n">
        <v>0</v>
      </c>
      <c r="H64" s="204" t="n">
        <v>-2208</v>
      </c>
      <c r="I64" s="204" t="n">
        <v>-94680</v>
      </c>
      <c r="J64" s="204" t="n">
        <v>0</v>
      </c>
      <c r="K64" s="204" t="n">
        <v>-1416</v>
      </c>
      <c r="L64" s="204" t="n">
        <v>-9048</v>
      </c>
      <c r="M64" s="204" t="n">
        <v>11772</v>
      </c>
      <c r="N64" s="204" t="n">
        <v>-17976</v>
      </c>
      <c r="O64" s="204" t="n">
        <v>15552</v>
      </c>
      <c r="P64" s="204" t="n">
        <v>228</v>
      </c>
      <c r="Q64" s="204" t="n">
        <v>543072</v>
      </c>
      <c r="R64" s="204" t="n">
        <v>20160</v>
      </c>
      <c r="S64" s="204" t="n">
        <v>6720</v>
      </c>
      <c r="T64" s="204" t="n">
        <v>10080</v>
      </c>
      <c r="U64" s="204" t="n">
        <v>3588</v>
      </c>
      <c r="V64" s="204" t="n">
        <v>6108</v>
      </c>
      <c r="W64" s="204" t="n">
        <v>8184</v>
      </c>
      <c r="X64" s="204" t="n">
        <v>8580</v>
      </c>
      <c r="Y64" s="204" t="n">
        <v>816</v>
      </c>
      <c r="Z64" s="204" t="n">
        <v>0</v>
      </c>
      <c r="AA64" s="204" t="n">
        <v>0</v>
      </c>
      <c r="AB64" s="204" t="n">
        <v>0</v>
      </c>
      <c r="AC64" s="204" t="n">
        <v>0</v>
      </c>
      <c r="AD64" s="204" t="n">
        <v>0</v>
      </c>
      <c r="AE64" s="204" t="n">
        <v>0</v>
      </c>
      <c r="AF64" s="204" t="n">
        <v>0</v>
      </c>
      <c r="AG64" s="204" t="n">
        <v>0</v>
      </c>
      <c r="AH64" s="204" t="n">
        <v>0</v>
      </c>
      <c r="AI64" s="204" t="n">
        <v>0</v>
      </c>
      <c r="AJ64" s="204" t="n">
        <v>0</v>
      </c>
      <c r="AK64" s="204" t="n">
        <v>0</v>
      </c>
      <c r="AL64" s="204" t="n">
        <v>6504</v>
      </c>
      <c r="AM64" s="204" t="n">
        <v>0</v>
      </c>
      <c r="AN64" s="204" t="n">
        <v>0</v>
      </c>
      <c r="AO64" s="204" t="n">
        <v>0</v>
      </c>
      <c r="AP64" s="204" t="n">
        <v>0</v>
      </c>
      <c r="AQ64" s="204" t="n">
        <v>0</v>
      </c>
      <c r="AR64" s="204" t="n">
        <v>0</v>
      </c>
      <c r="AS64" s="204" t="n">
        <v>0</v>
      </c>
      <c r="AT64" s="204"/>
      <c r="AU64" s="204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</row>
    <row r="65" customFormat="false" ht="12.75" hidden="false" customHeight="false" outlineLevel="0" collapsed="false">
      <c r="A65" s="202" t="n">
        <v>420</v>
      </c>
      <c r="B65" s="203" t="s">
        <v>286</v>
      </c>
      <c r="C65" s="204" t="n">
        <v>200940</v>
      </c>
      <c r="D65" s="204" t="n">
        <v>11688</v>
      </c>
      <c r="E65" s="204" t="n">
        <v>0</v>
      </c>
      <c r="F65" s="204" t="n">
        <v>5292</v>
      </c>
      <c r="G65" s="204" t="n">
        <v>0</v>
      </c>
      <c r="H65" s="204" t="n">
        <v>-2280</v>
      </c>
      <c r="I65" s="204" t="n">
        <v>88956</v>
      </c>
      <c r="J65" s="204" t="n">
        <v>1908</v>
      </c>
      <c r="K65" s="204" t="n">
        <v>-1464</v>
      </c>
      <c r="L65" s="204" t="n">
        <v>-9648</v>
      </c>
      <c r="M65" s="204" t="n">
        <v>10800</v>
      </c>
      <c r="N65" s="204" t="n">
        <v>-18612</v>
      </c>
      <c r="O65" s="204" t="n">
        <v>9300</v>
      </c>
      <c r="P65" s="204" t="n">
        <v>636</v>
      </c>
      <c r="Q65" s="204" t="n">
        <v>562236</v>
      </c>
      <c r="R65" s="204" t="n">
        <v>20880</v>
      </c>
      <c r="S65" s="204" t="n">
        <v>6960</v>
      </c>
      <c r="T65" s="204" t="n">
        <v>37584</v>
      </c>
      <c r="U65" s="204" t="n">
        <v>3624</v>
      </c>
      <c r="V65" s="204" t="n">
        <v>6540</v>
      </c>
      <c r="W65" s="204" t="n">
        <v>8772</v>
      </c>
      <c r="X65" s="204" t="n">
        <v>9180</v>
      </c>
      <c r="Y65" s="204" t="n">
        <v>876</v>
      </c>
      <c r="Z65" s="204" t="n">
        <v>36180</v>
      </c>
      <c r="AA65" s="204" t="n">
        <v>0</v>
      </c>
      <c r="AB65" s="204" t="n">
        <v>0</v>
      </c>
      <c r="AC65" s="204" t="n">
        <v>0</v>
      </c>
      <c r="AD65" s="204" t="n">
        <v>15552</v>
      </c>
      <c r="AE65" s="204" t="n">
        <v>2520</v>
      </c>
      <c r="AF65" s="204" t="n">
        <v>0</v>
      </c>
      <c r="AG65" s="204" t="n">
        <v>636</v>
      </c>
      <c r="AH65" s="204" t="n">
        <v>396</v>
      </c>
      <c r="AI65" s="204" t="n">
        <v>0</v>
      </c>
      <c r="AJ65" s="204" t="n">
        <v>0</v>
      </c>
      <c r="AK65" s="204" t="n">
        <v>0</v>
      </c>
      <c r="AL65" s="204" t="n">
        <v>7824</v>
      </c>
      <c r="AM65" s="204" t="n">
        <v>0</v>
      </c>
      <c r="AN65" s="204" t="n">
        <v>0</v>
      </c>
      <c r="AO65" s="204" t="n">
        <v>0</v>
      </c>
      <c r="AP65" s="204" t="n">
        <v>0</v>
      </c>
      <c r="AQ65" s="204" t="n">
        <v>0</v>
      </c>
      <c r="AR65" s="204" t="n">
        <v>0</v>
      </c>
      <c r="AS65" s="204" t="n">
        <v>0</v>
      </c>
      <c r="AT65" s="204"/>
      <c r="AU65" s="204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</row>
    <row r="66" customFormat="false" ht="12.75" hidden="false" customHeight="false" outlineLevel="0" collapsed="false">
      <c r="A66" s="202" t="n">
        <v>430</v>
      </c>
      <c r="B66" s="203" t="s">
        <v>287</v>
      </c>
      <c r="C66" s="204" t="n">
        <v>273948</v>
      </c>
      <c r="D66" s="204" t="n">
        <v>19860</v>
      </c>
      <c r="E66" s="204" t="n">
        <v>0</v>
      </c>
      <c r="F66" s="204" t="n">
        <v>6732</v>
      </c>
      <c r="G66" s="204" t="n">
        <v>0</v>
      </c>
      <c r="H66" s="204" t="n">
        <v>-2904</v>
      </c>
      <c r="I66" s="204" t="n">
        <v>43416</v>
      </c>
      <c r="J66" s="204" t="n">
        <v>936</v>
      </c>
      <c r="K66" s="204" t="n">
        <v>-1860</v>
      </c>
      <c r="L66" s="204" t="n">
        <v>-12156</v>
      </c>
      <c r="M66" s="204" t="n">
        <v>14772</v>
      </c>
      <c r="N66" s="204" t="n">
        <v>-23628</v>
      </c>
      <c r="O66" s="204" t="n">
        <v>33384</v>
      </c>
      <c r="P66" s="204" t="n">
        <v>684</v>
      </c>
      <c r="Q66" s="204" t="n">
        <v>713904</v>
      </c>
      <c r="R66" s="204" t="n">
        <v>26508</v>
      </c>
      <c r="S66" s="204" t="n">
        <v>8832</v>
      </c>
      <c r="T66" s="204" t="n">
        <v>47724</v>
      </c>
      <c r="U66" s="204" t="n">
        <v>4608</v>
      </c>
      <c r="V66" s="204" t="n">
        <v>8664</v>
      </c>
      <c r="W66" s="204" t="n">
        <v>11604</v>
      </c>
      <c r="X66" s="204" t="n">
        <v>12156</v>
      </c>
      <c r="Y66" s="204" t="n">
        <v>1164</v>
      </c>
      <c r="Z66" s="204" t="n">
        <v>68904</v>
      </c>
      <c r="AA66" s="204" t="n">
        <v>0</v>
      </c>
      <c r="AB66" s="204" t="n">
        <v>0</v>
      </c>
      <c r="AC66" s="204" t="n">
        <v>0</v>
      </c>
      <c r="AD66" s="204" t="n">
        <v>19740</v>
      </c>
      <c r="AE66" s="204" t="n">
        <v>7380</v>
      </c>
      <c r="AF66" s="204" t="n">
        <v>0</v>
      </c>
      <c r="AG66" s="204" t="n">
        <v>900</v>
      </c>
      <c r="AH66" s="204" t="n">
        <v>1824</v>
      </c>
      <c r="AI66" s="204" t="n">
        <v>0</v>
      </c>
      <c r="AJ66" s="204" t="n">
        <v>0</v>
      </c>
      <c r="AK66" s="204" t="n">
        <v>0</v>
      </c>
      <c r="AL66" s="204" t="n">
        <v>19536</v>
      </c>
      <c r="AM66" s="204" t="n">
        <v>0</v>
      </c>
      <c r="AN66" s="204" t="n">
        <v>0</v>
      </c>
      <c r="AO66" s="204" t="n">
        <v>0</v>
      </c>
      <c r="AP66" s="204" t="n">
        <v>0</v>
      </c>
      <c r="AQ66" s="204" t="n">
        <v>0</v>
      </c>
      <c r="AR66" s="204" t="n">
        <v>0</v>
      </c>
      <c r="AS66" s="204" t="n">
        <v>0</v>
      </c>
      <c r="AT66" s="204"/>
      <c r="AU66" s="204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</row>
    <row r="67" customFormat="false" ht="12.75" hidden="false" customHeight="false" outlineLevel="0" collapsed="false">
      <c r="A67" s="202" t="n">
        <v>440</v>
      </c>
      <c r="B67" s="203" t="s">
        <v>288</v>
      </c>
      <c r="C67" s="204" t="n">
        <v>70344</v>
      </c>
      <c r="D67" s="204" t="n">
        <v>0</v>
      </c>
      <c r="E67" s="204" t="n">
        <v>0</v>
      </c>
      <c r="F67" s="204" t="n">
        <v>3096</v>
      </c>
      <c r="G67" s="204" t="n">
        <v>0</v>
      </c>
      <c r="H67" s="204" t="n">
        <v>-1332</v>
      </c>
      <c r="I67" s="204" t="n">
        <v>21360</v>
      </c>
      <c r="J67" s="204" t="n">
        <v>456</v>
      </c>
      <c r="K67" s="204" t="n">
        <v>-864</v>
      </c>
      <c r="L67" s="204" t="n">
        <v>-5568</v>
      </c>
      <c r="M67" s="204" t="n">
        <v>8196</v>
      </c>
      <c r="N67" s="204" t="n">
        <v>-10896</v>
      </c>
      <c r="O67" s="204" t="n">
        <v>11544</v>
      </c>
      <c r="P67" s="204" t="n">
        <v>360</v>
      </c>
      <c r="Q67" s="204" t="n">
        <v>329172</v>
      </c>
      <c r="R67" s="204" t="n">
        <v>12228</v>
      </c>
      <c r="S67" s="204" t="n">
        <v>4080</v>
      </c>
      <c r="T67" s="204" t="n">
        <v>22008</v>
      </c>
      <c r="U67" s="204" t="n">
        <v>2052</v>
      </c>
      <c r="V67" s="204" t="n">
        <v>4200</v>
      </c>
      <c r="W67" s="204" t="n">
        <v>5628</v>
      </c>
      <c r="X67" s="204" t="n">
        <v>5892</v>
      </c>
      <c r="Y67" s="204" t="n">
        <v>564</v>
      </c>
      <c r="Z67" s="204" t="n">
        <v>21180</v>
      </c>
      <c r="AA67" s="204" t="n">
        <v>0</v>
      </c>
      <c r="AB67" s="204" t="n">
        <v>0</v>
      </c>
      <c r="AC67" s="204" t="n">
        <v>0</v>
      </c>
      <c r="AD67" s="204" t="n">
        <v>0</v>
      </c>
      <c r="AE67" s="204" t="n">
        <v>0</v>
      </c>
      <c r="AF67" s="204" t="n">
        <v>0</v>
      </c>
      <c r="AG67" s="204" t="n">
        <v>0</v>
      </c>
      <c r="AH67" s="204" t="n">
        <v>0</v>
      </c>
      <c r="AI67" s="204" t="n">
        <v>0</v>
      </c>
      <c r="AJ67" s="204" t="n">
        <v>0</v>
      </c>
      <c r="AK67" s="204" t="n">
        <v>0</v>
      </c>
      <c r="AL67" s="204" t="n">
        <v>8172</v>
      </c>
      <c r="AM67" s="204" t="n">
        <v>0</v>
      </c>
      <c r="AN67" s="204" t="n">
        <v>0</v>
      </c>
      <c r="AO67" s="204" t="n">
        <v>3228</v>
      </c>
      <c r="AP67" s="204" t="n">
        <v>3600</v>
      </c>
      <c r="AQ67" s="204" t="n">
        <v>0</v>
      </c>
      <c r="AR67" s="204" t="n">
        <v>0</v>
      </c>
      <c r="AS67" s="204" t="n">
        <v>0</v>
      </c>
      <c r="AT67" s="204"/>
      <c r="AU67" s="204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</row>
    <row r="68" customFormat="false" ht="12.75" hidden="false" customHeight="false" outlineLevel="0" collapsed="false">
      <c r="A68" s="202" t="n">
        <v>450</v>
      </c>
      <c r="B68" s="203" t="s">
        <v>289</v>
      </c>
      <c r="C68" s="204" t="n">
        <v>136608</v>
      </c>
      <c r="D68" s="204" t="n">
        <v>3648</v>
      </c>
      <c r="E68" s="204" t="n">
        <v>0</v>
      </c>
      <c r="F68" s="204" t="n">
        <v>4140</v>
      </c>
      <c r="G68" s="204" t="n">
        <v>0</v>
      </c>
      <c r="H68" s="204" t="n">
        <v>-1788</v>
      </c>
      <c r="I68" s="204" t="n">
        <v>124392</v>
      </c>
      <c r="J68" s="204" t="n">
        <v>2676</v>
      </c>
      <c r="K68" s="204" t="n">
        <v>-1152</v>
      </c>
      <c r="L68" s="204" t="n">
        <v>-7524</v>
      </c>
      <c r="M68" s="204" t="n">
        <v>11916</v>
      </c>
      <c r="N68" s="204" t="n">
        <v>-14556</v>
      </c>
      <c r="O68" s="204" t="n">
        <v>22128</v>
      </c>
      <c r="P68" s="204" t="n">
        <v>492</v>
      </c>
      <c r="Q68" s="204" t="n">
        <v>439980</v>
      </c>
      <c r="R68" s="204" t="n">
        <v>16332</v>
      </c>
      <c r="S68" s="204" t="n">
        <v>5448</v>
      </c>
      <c r="T68" s="204" t="n">
        <v>29412</v>
      </c>
      <c r="U68" s="204" t="n">
        <v>2688</v>
      </c>
      <c r="V68" s="204" t="n">
        <v>5352</v>
      </c>
      <c r="W68" s="204" t="n">
        <v>7164</v>
      </c>
      <c r="X68" s="204" t="n">
        <v>7512</v>
      </c>
      <c r="Y68" s="204" t="n">
        <v>720</v>
      </c>
      <c r="Z68" s="204" t="n">
        <v>42468</v>
      </c>
      <c r="AA68" s="204" t="n">
        <v>0</v>
      </c>
      <c r="AB68" s="204" t="n">
        <v>0</v>
      </c>
      <c r="AC68" s="204" t="n">
        <v>0</v>
      </c>
      <c r="AD68" s="204" t="n">
        <v>0</v>
      </c>
      <c r="AE68" s="204" t="n">
        <v>0</v>
      </c>
      <c r="AF68" s="204" t="n">
        <v>0</v>
      </c>
      <c r="AG68" s="204" t="n">
        <v>0</v>
      </c>
      <c r="AH68" s="204" t="n">
        <v>0</v>
      </c>
      <c r="AI68" s="204" t="n">
        <v>0</v>
      </c>
      <c r="AJ68" s="204" t="n">
        <v>0</v>
      </c>
      <c r="AK68" s="204" t="n">
        <v>-7068</v>
      </c>
      <c r="AL68" s="204" t="n">
        <v>20448</v>
      </c>
      <c r="AM68" s="204" t="n">
        <v>0</v>
      </c>
      <c r="AN68" s="204" t="n">
        <v>0</v>
      </c>
      <c r="AO68" s="204" t="n">
        <v>0</v>
      </c>
      <c r="AP68" s="204" t="n">
        <v>4884</v>
      </c>
      <c r="AQ68" s="204" t="n">
        <v>0</v>
      </c>
      <c r="AR68" s="204" t="n">
        <v>0</v>
      </c>
      <c r="AS68" s="204" t="n">
        <v>0</v>
      </c>
      <c r="AT68" s="204"/>
      <c r="AU68" s="204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</row>
    <row r="69" customFormat="false" ht="12.75" hidden="false" customHeight="false" outlineLevel="0" collapsed="false">
      <c r="A69" s="202" t="n">
        <v>461</v>
      </c>
      <c r="B69" s="203" t="s">
        <v>290</v>
      </c>
      <c r="C69" s="204" t="n">
        <v>1014228</v>
      </c>
      <c r="D69" s="204" t="n">
        <v>58392</v>
      </c>
      <c r="E69" s="204" t="n">
        <v>0</v>
      </c>
      <c r="F69" s="204" t="n">
        <v>26820</v>
      </c>
      <c r="G69" s="204" t="n">
        <v>0</v>
      </c>
      <c r="H69" s="204" t="n">
        <v>-11568</v>
      </c>
      <c r="I69" s="204" t="n">
        <v>150276</v>
      </c>
      <c r="J69" s="204" t="n">
        <v>3228</v>
      </c>
      <c r="K69" s="204" t="n">
        <v>-7416</v>
      </c>
      <c r="L69" s="204" t="n">
        <v>-48072</v>
      </c>
      <c r="M69" s="204" t="n">
        <v>110004</v>
      </c>
      <c r="N69" s="204" t="n">
        <v>-94188</v>
      </c>
      <c r="O69" s="204" t="n">
        <v>80676</v>
      </c>
      <c r="P69" s="204" t="n">
        <v>648</v>
      </c>
      <c r="Q69" s="204" t="n">
        <v>2846208</v>
      </c>
      <c r="R69" s="204" t="n">
        <v>105684</v>
      </c>
      <c r="S69" s="204" t="n">
        <v>35232</v>
      </c>
      <c r="T69" s="204" t="n">
        <v>190260</v>
      </c>
      <c r="U69" s="204" t="n">
        <v>20592</v>
      </c>
      <c r="V69" s="204" t="n">
        <v>24180</v>
      </c>
      <c r="W69" s="204" t="n">
        <v>32400</v>
      </c>
      <c r="X69" s="204" t="n">
        <v>33936</v>
      </c>
      <c r="Y69" s="204" t="n">
        <v>3240</v>
      </c>
      <c r="Z69" s="204" t="n">
        <v>0</v>
      </c>
      <c r="AA69" s="204" t="n">
        <v>0</v>
      </c>
      <c r="AB69" s="204" t="n">
        <v>0</v>
      </c>
      <c r="AC69" s="204" t="n">
        <v>0</v>
      </c>
      <c r="AD69" s="204" t="n">
        <v>0</v>
      </c>
      <c r="AE69" s="204" t="n">
        <v>0</v>
      </c>
      <c r="AF69" s="204" t="n">
        <v>0</v>
      </c>
      <c r="AG69" s="204" t="n">
        <v>0</v>
      </c>
      <c r="AH69" s="204" t="n">
        <v>0</v>
      </c>
      <c r="AI69" s="204" t="n">
        <v>0</v>
      </c>
      <c r="AJ69" s="204" t="n">
        <v>15504</v>
      </c>
      <c r="AK69" s="204" t="n">
        <v>0</v>
      </c>
      <c r="AL69" s="204" t="n">
        <v>62868</v>
      </c>
      <c r="AM69" s="204" t="n">
        <v>0</v>
      </c>
      <c r="AN69" s="204" t="n">
        <v>0</v>
      </c>
      <c r="AO69" s="204" t="n">
        <v>0</v>
      </c>
      <c r="AP69" s="204" t="n">
        <v>0</v>
      </c>
      <c r="AQ69" s="204" t="n">
        <v>0</v>
      </c>
      <c r="AR69" s="204" t="n">
        <v>0</v>
      </c>
      <c r="AS69" s="204" t="n">
        <v>0</v>
      </c>
      <c r="AT69" s="204"/>
      <c r="AU69" s="204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</row>
    <row r="70" customFormat="false" ht="12.75" hidden="false" customHeight="false" outlineLevel="0" collapsed="false">
      <c r="A70" s="202" t="n">
        <v>479</v>
      </c>
      <c r="B70" s="203" t="s">
        <v>291</v>
      </c>
      <c r="C70" s="204" t="n">
        <v>248424</v>
      </c>
      <c r="D70" s="204" t="n">
        <v>5988</v>
      </c>
      <c r="E70" s="204" t="n">
        <v>0</v>
      </c>
      <c r="F70" s="204" t="n">
        <v>7620</v>
      </c>
      <c r="G70" s="204" t="n">
        <v>0</v>
      </c>
      <c r="H70" s="204" t="n">
        <v>-3288</v>
      </c>
      <c r="I70" s="204" t="n">
        <v>55764</v>
      </c>
      <c r="J70" s="204" t="n">
        <v>1200</v>
      </c>
      <c r="K70" s="204" t="n">
        <v>-2112</v>
      </c>
      <c r="L70" s="204" t="n">
        <v>-13740</v>
      </c>
      <c r="M70" s="204" t="n">
        <v>18528</v>
      </c>
      <c r="N70" s="204" t="n">
        <v>-26760</v>
      </c>
      <c r="O70" s="204" t="n">
        <v>38448</v>
      </c>
      <c r="P70" s="204" t="n">
        <v>588</v>
      </c>
      <c r="Q70" s="204" t="n">
        <v>808764</v>
      </c>
      <c r="R70" s="204" t="n">
        <v>30024</v>
      </c>
      <c r="S70" s="204" t="n">
        <v>10008</v>
      </c>
      <c r="T70" s="204" t="n">
        <v>54060</v>
      </c>
      <c r="U70" s="204" t="n">
        <v>5328</v>
      </c>
      <c r="V70" s="204" t="n">
        <v>9612</v>
      </c>
      <c r="W70" s="204" t="n">
        <v>12888</v>
      </c>
      <c r="X70" s="204" t="n">
        <v>13488</v>
      </c>
      <c r="Y70" s="204" t="n">
        <v>1284</v>
      </c>
      <c r="Z70" s="204" t="n">
        <v>78060</v>
      </c>
      <c r="AA70" s="204" t="n">
        <v>0</v>
      </c>
      <c r="AB70" s="204" t="n">
        <v>0</v>
      </c>
      <c r="AC70" s="204" t="n">
        <v>0</v>
      </c>
      <c r="AD70" s="204" t="n">
        <v>0</v>
      </c>
      <c r="AE70" s="204" t="n">
        <v>7692</v>
      </c>
      <c r="AF70" s="204" t="n">
        <v>0</v>
      </c>
      <c r="AG70" s="204" t="n">
        <v>240</v>
      </c>
      <c r="AH70" s="204" t="n">
        <v>324</v>
      </c>
      <c r="AI70" s="204" t="n">
        <v>0</v>
      </c>
      <c r="AJ70" s="204" t="n">
        <v>0</v>
      </c>
      <c r="AK70" s="204" t="n">
        <v>-9252</v>
      </c>
      <c r="AL70" s="204" t="n">
        <v>24948</v>
      </c>
      <c r="AM70" s="204" t="n">
        <v>0</v>
      </c>
      <c r="AN70" s="204" t="n">
        <v>0</v>
      </c>
      <c r="AO70" s="204" t="n">
        <v>0</v>
      </c>
      <c r="AP70" s="204" t="n">
        <v>42732</v>
      </c>
      <c r="AQ70" s="204" t="n">
        <v>0</v>
      </c>
      <c r="AR70" s="204" t="n">
        <v>0</v>
      </c>
      <c r="AS70" s="204" t="n">
        <v>0</v>
      </c>
      <c r="AT70" s="204"/>
      <c r="AU70" s="204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</row>
    <row r="71" customFormat="false" ht="12.75" hidden="false" customHeight="false" outlineLevel="0" collapsed="false">
      <c r="A71" s="202" t="n">
        <v>480</v>
      </c>
      <c r="B71" s="203" t="s">
        <v>292</v>
      </c>
      <c r="C71" s="204" t="n">
        <v>141276</v>
      </c>
      <c r="D71" s="204" t="n">
        <v>7248</v>
      </c>
      <c r="E71" s="204" t="n">
        <v>0</v>
      </c>
      <c r="F71" s="204" t="n">
        <v>3852</v>
      </c>
      <c r="G71" s="204" t="n">
        <v>0</v>
      </c>
      <c r="H71" s="204" t="n">
        <v>-1656</v>
      </c>
      <c r="I71" s="204" t="n">
        <v>43512</v>
      </c>
      <c r="J71" s="204" t="n">
        <v>936</v>
      </c>
      <c r="K71" s="204" t="n">
        <v>-1068</v>
      </c>
      <c r="L71" s="204" t="n">
        <v>-6972</v>
      </c>
      <c r="M71" s="204" t="n">
        <v>9444</v>
      </c>
      <c r="N71" s="204" t="n">
        <v>-13512</v>
      </c>
      <c r="O71" s="204" t="n">
        <v>17148</v>
      </c>
      <c r="P71" s="204" t="n">
        <v>444</v>
      </c>
      <c r="Q71" s="204" t="n">
        <v>408276</v>
      </c>
      <c r="R71" s="204" t="n">
        <v>15156</v>
      </c>
      <c r="S71" s="204" t="n">
        <v>5052</v>
      </c>
      <c r="T71" s="204" t="n">
        <v>27288</v>
      </c>
      <c r="U71" s="204" t="n">
        <v>2520</v>
      </c>
      <c r="V71" s="204" t="n">
        <v>4644</v>
      </c>
      <c r="W71" s="204" t="n">
        <v>6228</v>
      </c>
      <c r="X71" s="204" t="n">
        <v>6528</v>
      </c>
      <c r="Y71" s="204" t="n">
        <v>624</v>
      </c>
      <c r="Z71" s="204" t="n">
        <v>39408</v>
      </c>
      <c r="AA71" s="204" t="n">
        <v>0</v>
      </c>
      <c r="AB71" s="204" t="n">
        <v>0</v>
      </c>
      <c r="AC71" s="204" t="n">
        <v>0</v>
      </c>
      <c r="AD71" s="204" t="n">
        <v>11292</v>
      </c>
      <c r="AE71" s="204" t="n">
        <v>0</v>
      </c>
      <c r="AF71" s="204" t="n">
        <v>0</v>
      </c>
      <c r="AG71" s="204" t="n">
        <v>0</v>
      </c>
      <c r="AH71" s="204" t="n">
        <v>0</v>
      </c>
      <c r="AI71" s="204" t="n">
        <v>0</v>
      </c>
      <c r="AJ71" s="204" t="n">
        <v>0</v>
      </c>
      <c r="AK71" s="204" t="n">
        <v>-5364</v>
      </c>
      <c r="AL71" s="204" t="n">
        <v>4392</v>
      </c>
      <c r="AM71" s="204" t="n">
        <v>0</v>
      </c>
      <c r="AN71" s="204" t="n">
        <v>0</v>
      </c>
      <c r="AO71" s="204" t="n">
        <v>0</v>
      </c>
      <c r="AP71" s="204" t="n">
        <v>0</v>
      </c>
      <c r="AQ71" s="204" t="n">
        <v>0</v>
      </c>
      <c r="AR71" s="204" t="n">
        <v>0</v>
      </c>
      <c r="AS71" s="204" t="n">
        <v>0</v>
      </c>
      <c r="AT71" s="204"/>
      <c r="AU71" s="204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</row>
    <row r="72" customFormat="false" ht="12.75" hidden="false" customHeight="false" outlineLevel="0" collapsed="false">
      <c r="A72" s="202" t="n">
        <v>482</v>
      </c>
      <c r="B72" s="203" t="s">
        <v>293</v>
      </c>
      <c r="C72" s="204" t="n">
        <v>58992</v>
      </c>
      <c r="D72" s="204" t="n">
        <v>3036</v>
      </c>
      <c r="E72" s="204" t="n">
        <v>0</v>
      </c>
      <c r="F72" s="204" t="n">
        <v>1608</v>
      </c>
      <c r="G72" s="204" t="n">
        <v>0</v>
      </c>
      <c r="H72" s="204" t="n">
        <v>-696</v>
      </c>
      <c r="I72" s="204" t="n">
        <v>102024</v>
      </c>
      <c r="J72" s="204" t="n">
        <v>2196</v>
      </c>
      <c r="K72" s="204" t="n">
        <v>-444</v>
      </c>
      <c r="L72" s="204" t="n">
        <v>9708</v>
      </c>
      <c r="M72" s="204" t="n">
        <v>3324</v>
      </c>
      <c r="N72" s="204" t="n">
        <v>-5640</v>
      </c>
      <c r="O72" s="204" t="n">
        <v>9048</v>
      </c>
      <c r="P72" s="204" t="n">
        <v>180</v>
      </c>
      <c r="Q72" s="204" t="n">
        <v>170400</v>
      </c>
      <c r="R72" s="204" t="n">
        <v>6324</v>
      </c>
      <c r="S72" s="204" t="n">
        <v>2112</v>
      </c>
      <c r="T72" s="204" t="n">
        <v>11388</v>
      </c>
      <c r="U72" s="204" t="n">
        <v>672</v>
      </c>
      <c r="V72" s="204" t="n">
        <v>3024</v>
      </c>
      <c r="W72" s="204" t="n">
        <v>4044</v>
      </c>
      <c r="X72" s="204" t="n">
        <v>4236</v>
      </c>
      <c r="Y72" s="204" t="n">
        <v>408</v>
      </c>
      <c r="Z72" s="204" t="n">
        <v>27408</v>
      </c>
      <c r="AA72" s="204" t="n">
        <v>0</v>
      </c>
      <c r="AB72" s="204" t="n">
        <v>0</v>
      </c>
      <c r="AC72" s="204" t="n">
        <v>0</v>
      </c>
      <c r="AD72" s="204" t="n">
        <v>4716</v>
      </c>
      <c r="AE72" s="204" t="n">
        <v>4332</v>
      </c>
      <c r="AF72" s="204" t="n">
        <v>0</v>
      </c>
      <c r="AG72" s="204" t="n">
        <v>564</v>
      </c>
      <c r="AH72" s="204" t="n">
        <v>324</v>
      </c>
      <c r="AI72" s="204" t="n">
        <v>0</v>
      </c>
      <c r="AJ72" s="204" t="n">
        <v>0</v>
      </c>
      <c r="AK72" s="204" t="n">
        <v>-5388</v>
      </c>
      <c r="AL72" s="204" t="n">
        <v>4464</v>
      </c>
      <c r="AM72" s="204" t="n">
        <v>0</v>
      </c>
      <c r="AN72" s="204" t="n">
        <v>0</v>
      </c>
      <c r="AO72" s="204" t="n">
        <v>0</v>
      </c>
      <c r="AP72" s="204" t="n">
        <v>27396</v>
      </c>
      <c r="AQ72" s="204" t="n">
        <v>0</v>
      </c>
      <c r="AR72" s="204" t="n">
        <v>0</v>
      </c>
      <c r="AS72" s="204" t="n">
        <v>0</v>
      </c>
      <c r="AT72" s="204"/>
      <c r="AU72" s="204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</row>
    <row r="73" customFormat="false" ht="12.75" hidden="false" customHeight="false" outlineLevel="0" collapsed="false">
      <c r="A73" s="202" t="n">
        <v>492</v>
      </c>
      <c r="B73" s="203" t="s">
        <v>294</v>
      </c>
      <c r="C73" s="204" t="n">
        <v>37908</v>
      </c>
      <c r="D73" s="204" t="n">
        <v>4008</v>
      </c>
      <c r="E73" s="204" t="n">
        <v>0</v>
      </c>
      <c r="F73" s="204" t="n">
        <v>768</v>
      </c>
      <c r="G73" s="204" t="n">
        <v>0</v>
      </c>
      <c r="H73" s="204" t="n">
        <v>-336</v>
      </c>
      <c r="I73" s="204" t="n">
        <v>38064</v>
      </c>
      <c r="J73" s="204" t="n">
        <v>816</v>
      </c>
      <c r="K73" s="204" t="n">
        <v>-216</v>
      </c>
      <c r="L73" s="204" t="n">
        <v>10032</v>
      </c>
      <c r="M73" s="204" t="n">
        <v>1212</v>
      </c>
      <c r="N73" s="204" t="n">
        <v>-2712</v>
      </c>
      <c r="O73" s="204" t="n">
        <v>4836</v>
      </c>
      <c r="P73" s="204" t="n">
        <v>72</v>
      </c>
      <c r="Q73" s="204" t="n">
        <v>81888</v>
      </c>
      <c r="R73" s="204" t="n">
        <v>3036</v>
      </c>
      <c r="S73" s="204" t="n">
        <v>1008</v>
      </c>
      <c r="T73" s="204" t="n">
        <v>5472</v>
      </c>
      <c r="U73" s="204" t="n">
        <v>324</v>
      </c>
      <c r="V73" s="204" t="n">
        <v>1500</v>
      </c>
      <c r="W73" s="204" t="n">
        <v>2016</v>
      </c>
      <c r="X73" s="204" t="n">
        <v>2112</v>
      </c>
      <c r="Y73" s="204" t="n">
        <v>204</v>
      </c>
      <c r="Z73" s="204" t="n">
        <v>13176</v>
      </c>
      <c r="AA73" s="204" t="n">
        <v>0</v>
      </c>
      <c r="AB73" s="204" t="n">
        <v>0</v>
      </c>
      <c r="AC73" s="204" t="n">
        <v>0</v>
      </c>
      <c r="AD73" s="204" t="n">
        <v>2268</v>
      </c>
      <c r="AE73" s="204" t="n">
        <v>1152</v>
      </c>
      <c r="AF73" s="204" t="n">
        <v>51876</v>
      </c>
      <c r="AG73" s="204" t="n">
        <v>9240</v>
      </c>
      <c r="AH73" s="204" t="n">
        <v>20964</v>
      </c>
      <c r="AI73" s="204" t="n">
        <v>0</v>
      </c>
      <c r="AJ73" s="204" t="n">
        <v>0</v>
      </c>
      <c r="AK73" s="204" t="n">
        <v>-2640</v>
      </c>
      <c r="AL73" s="204" t="n">
        <v>384</v>
      </c>
      <c r="AM73" s="204" t="n">
        <v>0</v>
      </c>
      <c r="AN73" s="204" t="n">
        <v>0</v>
      </c>
      <c r="AO73" s="204" t="n">
        <v>0</v>
      </c>
      <c r="AP73" s="204" t="n">
        <v>0</v>
      </c>
      <c r="AQ73" s="204" t="n">
        <v>0</v>
      </c>
      <c r="AR73" s="204" t="n">
        <v>0</v>
      </c>
      <c r="AS73" s="204" t="n">
        <v>0</v>
      </c>
      <c r="AT73" s="204"/>
      <c r="AU73" s="204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</row>
    <row r="74" customFormat="false" ht="12.75" hidden="false" customHeight="false" outlineLevel="0" collapsed="false">
      <c r="A74" s="202" t="n">
        <v>510</v>
      </c>
      <c r="B74" s="203" t="s">
        <v>295</v>
      </c>
      <c r="C74" s="204" t="n">
        <v>235428</v>
      </c>
      <c r="D74" s="204" t="n">
        <v>6048</v>
      </c>
      <c r="E74" s="204" t="n">
        <v>0</v>
      </c>
      <c r="F74" s="204" t="n">
        <v>7176</v>
      </c>
      <c r="G74" s="204" t="n">
        <v>0</v>
      </c>
      <c r="H74" s="204" t="n">
        <v>-3096</v>
      </c>
      <c r="I74" s="204" t="n">
        <v>253884</v>
      </c>
      <c r="J74" s="204" t="n">
        <v>5460</v>
      </c>
      <c r="K74" s="204" t="n">
        <v>-1980</v>
      </c>
      <c r="L74" s="204" t="n">
        <v>-13056</v>
      </c>
      <c r="M74" s="204" t="n">
        <v>23688</v>
      </c>
      <c r="N74" s="204" t="n">
        <v>-25200</v>
      </c>
      <c r="O74" s="204" t="n">
        <v>35040</v>
      </c>
      <c r="P74" s="204" t="n">
        <v>588</v>
      </c>
      <c r="Q74" s="204" t="n">
        <v>761376</v>
      </c>
      <c r="R74" s="204" t="n">
        <v>28272</v>
      </c>
      <c r="S74" s="204" t="n">
        <v>9420</v>
      </c>
      <c r="T74" s="204" t="n">
        <v>50892</v>
      </c>
      <c r="U74" s="204" t="n">
        <v>4788</v>
      </c>
      <c r="V74" s="204" t="n">
        <v>8724</v>
      </c>
      <c r="W74" s="204" t="n">
        <v>11700</v>
      </c>
      <c r="X74" s="204" t="n">
        <v>12252</v>
      </c>
      <c r="Y74" s="204" t="n">
        <v>1164</v>
      </c>
      <c r="Z74" s="204" t="n">
        <v>73488</v>
      </c>
      <c r="AA74" s="204" t="n">
        <v>0</v>
      </c>
      <c r="AB74" s="204" t="n">
        <v>0</v>
      </c>
      <c r="AC74" s="204" t="n">
        <v>0</v>
      </c>
      <c r="AD74" s="204" t="n">
        <v>0</v>
      </c>
      <c r="AE74" s="204" t="n">
        <v>4104</v>
      </c>
      <c r="AF74" s="204" t="n">
        <v>0</v>
      </c>
      <c r="AG74" s="204" t="n">
        <v>312</v>
      </c>
      <c r="AH74" s="204" t="n">
        <v>1068</v>
      </c>
      <c r="AI74" s="204" t="n">
        <v>0</v>
      </c>
      <c r="AJ74" s="204" t="n">
        <v>0</v>
      </c>
      <c r="AK74" s="204" t="n">
        <v>-4968</v>
      </c>
      <c r="AL74" s="204" t="n">
        <v>9684</v>
      </c>
      <c r="AM74" s="204" t="n">
        <v>0</v>
      </c>
      <c r="AN74" s="204" t="n">
        <v>0</v>
      </c>
      <c r="AO74" s="204" t="n">
        <v>0</v>
      </c>
      <c r="AP74" s="204" t="n">
        <v>0</v>
      </c>
      <c r="AQ74" s="204" t="n">
        <v>0</v>
      </c>
      <c r="AR74" s="204" t="n">
        <v>0</v>
      </c>
      <c r="AS74" s="204" t="n">
        <v>0</v>
      </c>
      <c r="AT74" s="204"/>
      <c r="AU74" s="204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</row>
    <row r="75" customFormat="false" ht="12.75" hidden="false" customHeight="false" outlineLevel="0" collapsed="false">
      <c r="A75" s="202" t="n">
        <v>530</v>
      </c>
      <c r="B75" s="203" t="s">
        <v>296</v>
      </c>
      <c r="C75" s="204" t="n">
        <v>79380</v>
      </c>
      <c r="D75" s="204" t="n">
        <v>0</v>
      </c>
      <c r="E75" s="204" t="n">
        <v>0</v>
      </c>
      <c r="F75" s="204" t="n">
        <v>3456</v>
      </c>
      <c r="G75" s="204" t="n">
        <v>0</v>
      </c>
      <c r="H75" s="204" t="n">
        <v>-1488</v>
      </c>
      <c r="I75" s="204" t="n">
        <v>35496</v>
      </c>
      <c r="J75" s="204" t="n">
        <v>768</v>
      </c>
      <c r="K75" s="204" t="n">
        <v>-960</v>
      </c>
      <c r="L75" s="204" t="n">
        <v>-6252</v>
      </c>
      <c r="M75" s="204" t="n">
        <v>14736</v>
      </c>
      <c r="N75" s="204" t="n">
        <v>-12120</v>
      </c>
      <c r="O75" s="204" t="n">
        <v>-224796</v>
      </c>
      <c r="P75" s="204" t="n">
        <v>300</v>
      </c>
      <c r="Q75" s="204" t="n">
        <v>366336</v>
      </c>
      <c r="R75" s="204" t="n">
        <v>13596</v>
      </c>
      <c r="S75" s="204" t="n">
        <v>4536</v>
      </c>
      <c r="T75" s="204" t="n">
        <v>24492</v>
      </c>
      <c r="U75" s="204" t="n">
        <v>2556</v>
      </c>
      <c r="V75" s="204" t="n">
        <v>3876</v>
      </c>
      <c r="W75" s="204" t="n">
        <v>5184</v>
      </c>
      <c r="X75" s="204" t="n">
        <v>5436</v>
      </c>
      <c r="Y75" s="204" t="n">
        <v>516</v>
      </c>
      <c r="Z75" s="204" t="n">
        <v>0</v>
      </c>
      <c r="AA75" s="204" t="n">
        <v>0</v>
      </c>
      <c r="AB75" s="204" t="n">
        <v>0</v>
      </c>
      <c r="AC75" s="204" t="n">
        <v>0</v>
      </c>
      <c r="AD75" s="204" t="n">
        <v>0</v>
      </c>
      <c r="AE75" s="204" t="n">
        <v>0</v>
      </c>
      <c r="AF75" s="204" t="n">
        <v>0</v>
      </c>
      <c r="AG75" s="204" t="n">
        <v>0</v>
      </c>
      <c r="AH75" s="204" t="n">
        <v>0</v>
      </c>
      <c r="AI75" s="204" t="n">
        <v>0</v>
      </c>
      <c r="AJ75" s="204" t="n">
        <v>0</v>
      </c>
      <c r="AK75" s="204" t="n">
        <v>0</v>
      </c>
      <c r="AL75" s="204" t="n">
        <v>0</v>
      </c>
      <c r="AM75" s="204" t="n">
        <v>0</v>
      </c>
      <c r="AN75" s="204" t="n">
        <v>0</v>
      </c>
      <c r="AO75" s="204" t="n">
        <v>0</v>
      </c>
      <c r="AP75" s="204" t="n">
        <v>0</v>
      </c>
      <c r="AQ75" s="204" t="n">
        <v>0</v>
      </c>
      <c r="AR75" s="204" t="n">
        <v>0</v>
      </c>
      <c r="AS75" s="204" t="n">
        <v>0</v>
      </c>
      <c r="AT75" s="204"/>
      <c r="AU75" s="204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</row>
    <row r="76" customFormat="false" ht="12.75" hidden="false" customHeight="false" outlineLevel="0" collapsed="false">
      <c r="A76" s="202" t="n">
        <v>540</v>
      </c>
      <c r="B76" s="203" t="s">
        <v>297</v>
      </c>
      <c r="C76" s="204" t="n">
        <v>240456</v>
      </c>
      <c r="D76" s="204" t="n">
        <v>0</v>
      </c>
      <c r="E76" s="204" t="n">
        <v>0</v>
      </c>
      <c r="F76" s="204" t="n">
        <v>9564</v>
      </c>
      <c r="G76" s="204" t="n">
        <v>0</v>
      </c>
      <c r="H76" s="204" t="n">
        <v>-4128</v>
      </c>
      <c r="I76" s="204" t="n">
        <v>317208</v>
      </c>
      <c r="J76" s="204" t="n">
        <v>6828</v>
      </c>
      <c r="K76" s="204" t="n">
        <v>-2640</v>
      </c>
      <c r="L76" s="204" t="n">
        <v>-9408</v>
      </c>
      <c r="M76" s="204" t="n">
        <v>38628</v>
      </c>
      <c r="N76" s="204" t="n">
        <v>-33576</v>
      </c>
      <c r="O76" s="204" t="n">
        <v>29820</v>
      </c>
      <c r="P76" s="204" t="n">
        <v>828</v>
      </c>
      <c r="Q76" s="204" t="n">
        <v>1014648</v>
      </c>
      <c r="R76" s="204" t="n">
        <v>37668</v>
      </c>
      <c r="S76" s="204" t="n">
        <v>12552</v>
      </c>
      <c r="T76" s="204" t="n">
        <v>67824</v>
      </c>
      <c r="U76" s="204" t="n">
        <v>6288</v>
      </c>
      <c r="V76" s="204" t="n">
        <v>12600</v>
      </c>
      <c r="W76" s="204" t="n">
        <v>16896</v>
      </c>
      <c r="X76" s="204" t="n">
        <v>17688</v>
      </c>
      <c r="Y76" s="204" t="n">
        <v>1692</v>
      </c>
      <c r="Z76" s="204" t="n">
        <v>65292</v>
      </c>
      <c r="AA76" s="204" t="n">
        <v>0</v>
      </c>
      <c r="AB76" s="204" t="n">
        <v>0</v>
      </c>
      <c r="AC76" s="204" t="n">
        <v>0</v>
      </c>
      <c r="AD76" s="204" t="n">
        <v>0</v>
      </c>
      <c r="AE76" s="204" t="n">
        <v>0</v>
      </c>
      <c r="AF76" s="204" t="n">
        <v>0</v>
      </c>
      <c r="AG76" s="204" t="n">
        <v>0</v>
      </c>
      <c r="AH76" s="204" t="n">
        <v>0</v>
      </c>
      <c r="AI76" s="204" t="n">
        <v>17544</v>
      </c>
      <c r="AJ76" s="204" t="n">
        <v>0</v>
      </c>
      <c r="AK76" s="204" t="n">
        <v>0</v>
      </c>
      <c r="AL76" s="204" t="n">
        <v>14136</v>
      </c>
      <c r="AM76" s="204" t="n">
        <v>0</v>
      </c>
      <c r="AN76" s="204" t="n">
        <v>0</v>
      </c>
      <c r="AO76" s="204" t="n">
        <v>0</v>
      </c>
      <c r="AP76" s="204" t="n">
        <v>0</v>
      </c>
      <c r="AQ76" s="204" t="n">
        <v>0</v>
      </c>
      <c r="AR76" s="204" t="n">
        <v>0</v>
      </c>
      <c r="AS76" s="204" t="n">
        <v>0</v>
      </c>
      <c r="AT76" s="204"/>
      <c r="AU76" s="204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</row>
    <row r="77" customFormat="false" ht="12.75" hidden="false" customHeight="false" outlineLevel="0" collapsed="false">
      <c r="A77" s="202" t="n">
        <v>550</v>
      </c>
      <c r="B77" s="203" t="s">
        <v>298</v>
      </c>
      <c r="C77" s="204" t="n">
        <v>204912</v>
      </c>
      <c r="D77" s="204" t="n">
        <v>16740</v>
      </c>
      <c r="E77" s="204" t="n">
        <v>0</v>
      </c>
      <c r="F77" s="204" t="n">
        <v>4788</v>
      </c>
      <c r="G77" s="204" t="n">
        <v>0</v>
      </c>
      <c r="H77" s="204" t="n">
        <v>-2064</v>
      </c>
      <c r="I77" s="204" t="n">
        <v>221664</v>
      </c>
      <c r="J77" s="204" t="n">
        <v>4764</v>
      </c>
      <c r="K77" s="204" t="n">
        <v>-1332</v>
      </c>
      <c r="L77" s="204" t="n">
        <v>-7368</v>
      </c>
      <c r="M77" s="204" t="n">
        <v>13308</v>
      </c>
      <c r="N77" s="204" t="n">
        <v>-16836</v>
      </c>
      <c r="O77" s="204" t="n">
        <v>18516</v>
      </c>
      <c r="P77" s="204" t="n">
        <v>504</v>
      </c>
      <c r="Q77" s="204" t="n">
        <v>508704</v>
      </c>
      <c r="R77" s="204" t="n">
        <v>18888</v>
      </c>
      <c r="S77" s="204" t="n">
        <v>6300</v>
      </c>
      <c r="T77" s="204" t="n">
        <v>34008</v>
      </c>
      <c r="U77" s="204" t="n">
        <v>3192</v>
      </c>
      <c r="V77" s="204" t="n">
        <v>6384</v>
      </c>
      <c r="W77" s="204" t="n">
        <v>8556</v>
      </c>
      <c r="X77" s="204" t="n">
        <v>8964</v>
      </c>
      <c r="Y77" s="204" t="n">
        <v>852</v>
      </c>
      <c r="Z77" s="204" t="n">
        <v>49104</v>
      </c>
      <c r="AA77" s="204" t="n">
        <v>0</v>
      </c>
      <c r="AB77" s="204" t="n">
        <v>0</v>
      </c>
      <c r="AC77" s="204" t="n">
        <v>0</v>
      </c>
      <c r="AD77" s="204" t="n">
        <v>14064</v>
      </c>
      <c r="AE77" s="204" t="n">
        <v>0</v>
      </c>
      <c r="AF77" s="204" t="n">
        <v>0</v>
      </c>
      <c r="AG77" s="204" t="n">
        <v>0</v>
      </c>
      <c r="AH77" s="204" t="n">
        <v>0</v>
      </c>
      <c r="AI77" s="204" t="n">
        <v>9288</v>
      </c>
      <c r="AJ77" s="204" t="n">
        <v>0</v>
      </c>
      <c r="AK77" s="204" t="n">
        <v>0</v>
      </c>
      <c r="AL77" s="204" t="n">
        <v>6672</v>
      </c>
      <c r="AM77" s="204" t="n">
        <v>0</v>
      </c>
      <c r="AN77" s="204" t="n">
        <v>0</v>
      </c>
      <c r="AO77" s="204" t="n">
        <v>0</v>
      </c>
      <c r="AP77" s="204" t="n">
        <v>0</v>
      </c>
      <c r="AQ77" s="204" t="n">
        <v>0</v>
      </c>
      <c r="AR77" s="204" t="n">
        <v>0</v>
      </c>
      <c r="AS77" s="204" t="n">
        <v>0</v>
      </c>
      <c r="AT77" s="204"/>
      <c r="AU77" s="204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</row>
    <row r="78" customFormat="false" ht="12.75" hidden="false" customHeight="false" outlineLevel="0" collapsed="false">
      <c r="A78" s="202" t="n">
        <v>561</v>
      </c>
      <c r="B78" s="203" t="s">
        <v>299</v>
      </c>
      <c r="C78" s="204" t="n">
        <v>327036</v>
      </c>
      <c r="D78" s="204" t="n">
        <v>0</v>
      </c>
      <c r="E78" s="204" t="n">
        <v>0</v>
      </c>
      <c r="F78" s="204" t="n">
        <v>15012</v>
      </c>
      <c r="G78" s="204" t="n">
        <v>0</v>
      </c>
      <c r="H78" s="204" t="n">
        <v>-6480</v>
      </c>
      <c r="I78" s="204" t="n">
        <v>228420</v>
      </c>
      <c r="J78" s="204" t="n">
        <v>4908</v>
      </c>
      <c r="K78" s="204" t="n">
        <v>-4152</v>
      </c>
      <c r="L78" s="204" t="n">
        <v>-27084</v>
      </c>
      <c r="M78" s="204" t="n">
        <v>47400</v>
      </c>
      <c r="N78" s="204" t="n">
        <v>-52728</v>
      </c>
      <c r="O78" s="204" t="n">
        <v>39804</v>
      </c>
      <c r="P78" s="204" t="n">
        <v>960</v>
      </c>
      <c r="Q78" s="204" t="n">
        <v>1593288</v>
      </c>
      <c r="R78" s="204" t="n">
        <v>59160</v>
      </c>
      <c r="S78" s="204" t="n">
        <v>19716</v>
      </c>
      <c r="T78" s="204" t="n">
        <v>106500</v>
      </c>
      <c r="U78" s="204" t="n">
        <v>11484</v>
      </c>
      <c r="V78" s="204" t="n">
        <v>16212</v>
      </c>
      <c r="W78" s="204" t="n">
        <v>21720</v>
      </c>
      <c r="X78" s="204" t="n">
        <v>22752</v>
      </c>
      <c r="Y78" s="204" t="n">
        <v>2172</v>
      </c>
      <c r="Z78" s="204" t="n">
        <v>0</v>
      </c>
      <c r="AA78" s="204" t="n">
        <v>0</v>
      </c>
      <c r="AB78" s="204" t="n">
        <v>0</v>
      </c>
      <c r="AC78" s="204" t="n">
        <v>0</v>
      </c>
      <c r="AD78" s="204" t="n">
        <v>0</v>
      </c>
      <c r="AE78" s="204" t="n">
        <v>420</v>
      </c>
      <c r="AF78" s="204" t="n">
        <v>0</v>
      </c>
      <c r="AG78" s="204" t="n">
        <v>96</v>
      </c>
      <c r="AH78" s="204" t="n">
        <v>0</v>
      </c>
      <c r="AI78" s="204" t="n">
        <v>0</v>
      </c>
      <c r="AJ78" s="204" t="n">
        <v>5160</v>
      </c>
      <c r="AK78" s="204" t="n">
        <v>0</v>
      </c>
      <c r="AL78" s="204" t="n">
        <v>18888</v>
      </c>
      <c r="AM78" s="204" t="n">
        <v>0</v>
      </c>
      <c r="AN78" s="204" t="n">
        <v>0</v>
      </c>
      <c r="AO78" s="204" t="n">
        <v>0</v>
      </c>
      <c r="AP78" s="204" t="n">
        <v>0</v>
      </c>
      <c r="AQ78" s="204" t="n">
        <v>0</v>
      </c>
      <c r="AR78" s="204" t="n">
        <v>-5028</v>
      </c>
      <c r="AS78" s="204" t="n">
        <v>0</v>
      </c>
      <c r="AT78" s="204"/>
      <c r="AU78" s="204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</row>
    <row r="79" customFormat="false" ht="12.75" hidden="false" customHeight="false" outlineLevel="0" collapsed="false">
      <c r="A79" s="202" t="n">
        <v>563</v>
      </c>
      <c r="B79" s="203" t="s">
        <v>300</v>
      </c>
      <c r="C79" s="204" t="n">
        <v>-26916</v>
      </c>
      <c r="D79" s="204" t="n">
        <v>0</v>
      </c>
      <c r="E79" s="204" t="n">
        <v>0</v>
      </c>
      <c r="F79" s="204" t="n">
        <v>456</v>
      </c>
      <c r="G79" s="204" t="n">
        <v>0</v>
      </c>
      <c r="H79" s="204" t="n">
        <v>-192</v>
      </c>
      <c r="I79" s="204" t="n">
        <v>-17700</v>
      </c>
      <c r="J79" s="204" t="n">
        <v>0</v>
      </c>
      <c r="K79" s="204" t="n">
        <v>-120</v>
      </c>
      <c r="L79" s="204" t="n">
        <v>-684</v>
      </c>
      <c r="M79" s="204" t="n">
        <v>900</v>
      </c>
      <c r="N79" s="204" t="n">
        <v>-1584</v>
      </c>
      <c r="O79" s="204" t="n">
        <v>2712</v>
      </c>
      <c r="P79" s="204" t="n">
        <v>48</v>
      </c>
      <c r="Q79" s="204" t="n">
        <v>48012</v>
      </c>
      <c r="R79" s="204" t="n">
        <v>1788</v>
      </c>
      <c r="S79" s="204" t="n">
        <v>600</v>
      </c>
      <c r="T79" s="204" t="n">
        <v>888</v>
      </c>
      <c r="U79" s="204" t="n">
        <v>288</v>
      </c>
      <c r="V79" s="204" t="n">
        <v>780</v>
      </c>
      <c r="W79" s="204" t="n">
        <v>1044</v>
      </c>
      <c r="X79" s="204" t="n">
        <v>1092</v>
      </c>
      <c r="Y79" s="204" t="n">
        <v>108</v>
      </c>
      <c r="Z79" s="204" t="n">
        <v>0</v>
      </c>
      <c r="AA79" s="204" t="n">
        <v>0</v>
      </c>
      <c r="AB79" s="204" t="n">
        <v>0</v>
      </c>
      <c r="AC79" s="204" t="n">
        <v>0</v>
      </c>
      <c r="AD79" s="204" t="n">
        <v>0</v>
      </c>
      <c r="AE79" s="204" t="n">
        <v>0</v>
      </c>
      <c r="AF79" s="204" t="n">
        <v>0</v>
      </c>
      <c r="AG79" s="204" t="n">
        <v>5412</v>
      </c>
      <c r="AH79" s="204" t="n">
        <v>24648</v>
      </c>
      <c r="AI79" s="204" t="n">
        <v>0</v>
      </c>
      <c r="AJ79" s="204" t="n">
        <v>0</v>
      </c>
      <c r="AK79" s="204" t="n">
        <v>1896</v>
      </c>
      <c r="AL79" s="204" t="n">
        <v>0</v>
      </c>
      <c r="AM79" s="204" t="n">
        <v>0</v>
      </c>
      <c r="AN79" s="204" t="n">
        <v>0</v>
      </c>
      <c r="AO79" s="204" t="n">
        <v>0</v>
      </c>
      <c r="AP79" s="204" t="n">
        <v>0</v>
      </c>
      <c r="AQ79" s="204" t="n">
        <v>0</v>
      </c>
      <c r="AR79" s="204" t="n">
        <v>0</v>
      </c>
      <c r="AS79" s="204" t="n">
        <v>0</v>
      </c>
      <c r="AT79" s="204"/>
      <c r="AU79" s="204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</row>
    <row r="80" customFormat="false" ht="12.75" hidden="false" customHeight="false" outlineLevel="0" collapsed="false">
      <c r="A80" s="202" t="n">
        <v>573</v>
      </c>
      <c r="B80" s="203" t="s">
        <v>301</v>
      </c>
      <c r="C80" s="204" t="n">
        <v>128892</v>
      </c>
      <c r="D80" s="204" t="n">
        <v>0</v>
      </c>
      <c r="E80" s="204" t="n">
        <v>0</v>
      </c>
      <c r="F80" s="204" t="n">
        <v>6432</v>
      </c>
      <c r="G80" s="204" t="n">
        <v>0</v>
      </c>
      <c r="H80" s="204" t="n">
        <v>-2772</v>
      </c>
      <c r="I80" s="204" t="n">
        <v>53352</v>
      </c>
      <c r="J80" s="204" t="n">
        <v>1152</v>
      </c>
      <c r="K80" s="204" t="n">
        <v>-1776</v>
      </c>
      <c r="L80" s="204" t="n">
        <v>-11724</v>
      </c>
      <c r="M80" s="204" t="n">
        <v>16116</v>
      </c>
      <c r="N80" s="204" t="n">
        <v>-22572</v>
      </c>
      <c r="O80" s="204" t="n">
        <v>26052</v>
      </c>
      <c r="P80" s="204" t="n">
        <v>384</v>
      </c>
      <c r="Q80" s="204" t="n">
        <v>682092</v>
      </c>
      <c r="R80" s="204" t="n">
        <v>25320</v>
      </c>
      <c r="S80" s="204" t="n">
        <v>8436</v>
      </c>
      <c r="T80" s="204" t="n">
        <v>26580</v>
      </c>
      <c r="U80" s="204" t="n">
        <v>4848</v>
      </c>
      <c r="V80" s="204" t="n">
        <v>7920</v>
      </c>
      <c r="W80" s="204" t="n">
        <v>10608</v>
      </c>
      <c r="X80" s="204" t="n">
        <v>11112</v>
      </c>
      <c r="Y80" s="204" t="n">
        <v>1056</v>
      </c>
      <c r="Z80" s="204" t="n">
        <v>43896</v>
      </c>
      <c r="AA80" s="204" t="n">
        <v>0</v>
      </c>
      <c r="AB80" s="204" t="n">
        <v>0</v>
      </c>
      <c r="AC80" s="204" t="n">
        <v>0</v>
      </c>
      <c r="AD80" s="204" t="n">
        <v>0</v>
      </c>
      <c r="AE80" s="204" t="n">
        <v>0</v>
      </c>
      <c r="AF80" s="204" t="n">
        <v>0</v>
      </c>
      <c r="AG80" s="204" t="n">
        <v>0</v>
      </c>
      <c r="AH80" s="204" t="n">
        <v>0</v>
      </c>
      <c r="AI80" s="204" t="n">
        <v>0</v>
      </c>
      <c r="AJ80" s="204" t="n">
        <v>0</v>
      </c>
      <c r="AK80" s="204" t="n">
        <v>0</v>
      </c>
      <c r="AL80" s="204" t="n">
        <v>0</v>
      </c>
      <c r="AM80" s="204" t="n">
        <v>0</v>
      </c>
      <c r="AN80" s="204" t="n">
        <v>0</v>
      </c>
      <c r="AO80" s="204" t="n">
        <v>0</v>
      </c>
      <c r="AP80" s="204" t="n">
        <v>0</v>
      </c>
      <c r="AQ80" s="204" t="n">
        <v>0</v>
      </c>
      <c r="AR80" s="204" t="n">
        <v>0</v>
      </c>
      <c r="AS80" s="204" t="n">
        <v>0</v>
      </c>
      <c r="AT80" s="204"/>
      <c r="AU80" s="204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</row>
    <row r="81" customFormat="false" ht="12.75" hidden="false" customHeight="false" outlineLevel="0" collapsed="false">
      <c r="A81" s="202" t="n">
        <v>575</v>
      </c>
      <c r="B81" s="203" t="s">
        <v>302</v>
      </c>
      <c r="C81" s="204" t="n">
        <v>225624</v>
      </c>
      <c r="D81" s="204" t="n">
        <v>16248</v>
      </c>
      <c r="E81" s="204" t="n">
        <v>0</v>
      </c>
      <c r="F81" s="204" t="n">
        <v>5556</v>
      </c>
      <c r="G81" s="204" t="n">
        <v>0</v>
      </c>
      <c r="H81" s="204" t="n">
        <v>-2400</v>
      </c>
      <c r="I81" s="204" t="n">
        <v>32316</v>
      </c>
      <c r="J81" s="204" t="n">
        <v>696</v>
      </c>
      <c r="K81" s="204" t="n">
        <v>-1536</v>
      </c>
      <c r="L81" s="204" t="n">
        <v>-10032</v>
      </c>
      <c r="M81" s="204" t="n">
        <v>16740</v>
      </c>
      <c r="N81" s="204" t="n">
        <v>-19512</v>
      </c>
      <c r="O81" s="204" t="n">
        <v>20964</v>
      </c>
      <c r="P81" s="204" t="n">
        <v>636</v>
      </c>
      <c r="Q81" s="204" t="n">
        <v>589476</v>
      </c>
      <c r="R81" s="204" t="n">
        <v>21888</v>
      </c>
      <c r="S81" s="204" t="n">
        <v>7296</v>
      </c>
      <c r="T81" s="204" t="n">
        <v>39408</v>
      </c>
      <c r="U81" s="204" t="n">
        <v>4356</v>
      </c>
      <c r="V81" s="204" t="n">
        <v>6348</v>
      </c>
      <c r="W81" s="204" t="n">
        <v>8508</v>
      </c>
      <c r="X81" s="204" t="n">
        <v>8904</v>
      </c>
      <c r="Y81" s="204" t="n">
        <v>852</v>
      </c>
      <c r="Z81" s="204" t="n">
        <v>0</v>
      </c>
      <c r="AA81" s="204" t="n">
        <v>0</v>
      </c>
      <c r="AB81" s="204" t="n">
        <v>0</v>
      </c>
      <c r="AC81" s="204" t="n">
        <v>0</v>
      </c>
      <c r="AD81" s="204" t="n">
        <v>0</v>
      </c>
      <c r="AE81" s="204" t="n">
        <v>0</v>
      </c>
      <c r="AF81" s="204" t="n">
        <v>0</v>
      </c>
      <c r="AG81" s="204" t="n">
        <v>0</v>
      </c>
      <c r="AH81" s="204" t="n">
        <v>0</v>
      </c>
      <c r="AI81" s="204" t="n">
        <v>0</v>
      </c>
      <c r="AJ81" s="204" t="n">
        <v>0</v>
      </c>
      <c r="AK81" s="204" t="n">
        <v>0</v>
      </c>
      <c r="AL81" s="204" t="n">
        <v>0</v>
      </c>
      <c r="AM81" s="204" t="n">
        <v>0</v>
      </c>
      <c r="AN81" s="204" t="n">
        <v>0</v>
      </c>
      <c r="AO81" s="204" t="n">
        <v>0</v>
      </c>
      <c r="AP81" s="204" t="n">
        <v>0</v>
      </c>
      <c r="AQ81" s="204" t="n">
        <v>0</v>
      </c>
      <c r="AR81" s="204" t="n">
        <v>0</v>
      </c>
      <c r="AS81" s="204" t="n">
        <v>0</v>
      </c>
      <c r="AT81" s="204"/>
      <c r="AU81" s="204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</row>
    <row r="82" customFormat="false" ht="12.75" hidden="false" customHeight="false" outlineLevel="0" collapsed="false">
      <c r="A82" s="202" t="n">
        <v>580</v>
      </c>
      <c r="B82" s="203" t="s">
        <v>303</v>
      </c>
      <c r="C82" s="204" t="n">
        <v>304920</v>
      </c>
      <c r="D82" s="204" t="n">
        <v>21252</v>
      </c>
      <c r="E82" s="204" t="n">
        <v>0</v>
      </c>
      <c r="F82" s="204" t="n">
        <v>7596</v>
      </c>
      <c r="G82" s="204" t="n">
        <v>0</v>
      </c>
      <c r="H82" s="204" t="n">
        <v>-3276</v>
      </c>
      <c r="I82" s="204" t="n">
        <v>183000</v>
      </c>
      <c r="J82" s="204" t="n">
        <v>3936</v>
      </c>
      <c r="K82" s="204" t="n">
        <v>-2100</v>
      </c>
      <c r="L82" s="204" t="n">
        <v>-13812</v>
      </c>
      <c r="M82" s="204" t="n">
        <v>22512</v>
      </c>
      <c r="N82" s="204" t="n">
        <v>-26676</v>
      </c>
      <c r="O82" s="204" t="n">
        <v>19068</v>
      </c>
      <c r="P82" s="204" t="n">
        <v>432</v>
      </c>
      <c r="Q82" s="204" t="n">
        <v>806004</v>
      </c>
      <c r="R82" s="204" t="n">
        <v>29928</v>
      </c>
      <c r="S82" s="204" t="n">
        <v>9972</v>
      </c>
      <c r="T82" s="204" t="n">
        <v>53880</v>
      </c>
      <c r="U82" s="204" t="n">
        <v>5328</v>
      </c>
      <c r="V82" s="204" t="n">
        <v>9336</v>
      </c>
      <c r="W82" s="204" t="n">
        <v>12516</v>
      </c>
      <c r="X82" s="204" t="n">
        <v>13104</v>
      </c>
      <c r="Y82" s="204" t="n">
        <v>1248</v>
      </c>
      <c r="Z82" s="204" t="n">
        <v>51864</v>
      </c>
      <c r="AA82" s="204" t="n">
        <v>0</v>
      </c>
      <c r="AB82" s="204" t="n">
        <v>0</v>
      </c>
      <c r="AC82" s="204" t="n">
        <v>936</v>
      </c>
      <c r="AD82" s="204" t="n">
        <v>22284</v>
      </c>
      <c r="AE82" s="204" t="n">
        <v>2148</v>
      </c>
      <c r="AF82" s="204" t="n">
        <v>0</v>
      </c>
      <c r="AG82" s="204" t="n">
        <v>180</v>
      </c>
      <c r="AH82" s="204" t="n">
        <v>216</v>
      </c>
      <c r="AI82" s="204" t="n">
        <v>25800</v>
      </c>
      <c r="AJ82" s="204" t="n">
        <v>0</v>
      </c>
      <c r="AK82" s="204" t="n">
        <v>0</v>
      </c>
      <c r="AL82" s="204" t="n">
        <v>11448</v>
      </c>
      <c r="AM82" s="204" t="n">
        <v>0</v>
      </c>
      <c r="AN82" s="204" t="n">
        <v>0</v>
      </c>
      <c r="AO82" s="204" t="n">
        <v>0</v>
      </c>
      <c r="AP82" s="204" t="n">
        <v>0</v>
      </c>
      <c r="AQ82" s="204" t="n">
        <v>0</v>
      </c>
      <c r="AR82" s="204" t="n">
        <v>0</v>
      </c>
      <c r="AS82" s="204" t="n">
        <v>0</v>
      </c>
      <c r="AT82" s="204"/>
      <c r="AU82" s="204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</row>
    <row r="83" customFormat="false" ht="12.75" hidden="false" customHeight="false" outlineLevel="0" collapsed="false">
      <c r="A83" s="202" t="n">
        <v>607</v>
      </c>
      <c r="B83" s="203" t="s">
        <v>304</v>
      </c>
      <c r="C83" s="204" t="n">
        <v>100236</v>
      </c>
      <c r="D83" s="204" t="n">
        <v>0</v>
      </c>
      <c r="E83" s="204" t="n">
        <v>0</v>
      </c>
      <c r="F83" s="204" t="n">
        <v>6672</v>
      </c>
      <c r="G83" s="204" t="n">
        <v>0</v>
      </c>
      <c r="H83" s="204" t="n">
        <v>-2880</v>
      </c>
      <c r="I83" s="204" t="n">
        <v>243744</v>
      </c>
      <c r="J83" s="204" t="n">
        <v>5244</v>
      </c>
      <c r="K83" s="204" t="n">
        <v>-1848</v>
      </c>
      <c r="L83" s="204" t="n">
        <v>-12084</v>
      </c>
      <c r="M83" s="204" t="n">
        <v>24744</v>
      </c>
      <c r="N83" s="204" t="n">
        <v>-23448</v>
      </c>
      <c r="O83" s="204" t="n">
        <v>-110364</v>
      </c>
      <c r="P83" s="204" t="n">
        <v>600</v>
      </c>
      <c r="Q83" s="204" t="n">
        <v>708456</v>
      </c>
      <c r="R83" s="204" t="n">
        <v>26304</v>
      </c>
      <c r="S83" s="204" t="n">
        <v>8772</v>
      </c>
      <c r="T83" s="204" t="n">
        <v>27612</v>
      </c>
      <c r="U83" s="204" t="n">
        <v>4692</v>
      </c>
      <c r="V83" s="204" t="n">
        <v>7380</v>
      </c>
      <c r="W83" s="204" t="n">
        <v>9888</v>
      </c>
      <c r="X83" s="204" t="n">
        <v>10356</v>
      </c>
      <c r="Y83" s="204" t="n">
        <v>984</v>
      </c>
      <c r="Z83" s="204" t="n">
        <v>0</v>
      </c>
      <c r="AA83" s="204" t="n">
        <v>0</v>
      </c>
      <c r="AB83" s="204" t="n">
        <v>0</v>
      </c>
      <c r="AC83" s="204" t="n">
        <v>0</v>
      </c>
      <c r="AD83" s="204" t="n">
        <v>0</v>
      </c>
      <c r="AE83" s="204" t="n">
        <v>0</v>
      </c>
      <c r="AF83" s="204" t="n">
        <v>0</v>
      </c>
      <c r="AG83" s="204" t="n">
        <v>0</v>
      </c>
      <c r="AH83" s="204" t="n">
        <v>0</v>
      </c>
      <c r="AI83" s="204" t="n">
        <v>0</v>
      </c>
      <c r="AJ83" s="204" t="n">
        <v>0</v>
      </c>
      <c r="AK83" s="204" t="n">
        <v>0</v>
      </c>
      <c r="AL83" s="204" t="n">
        <v>25980</v>
      </c>
      <c r="AM83" s="204" t="n">
        <v>0</v>
      </c>
      <c r="AN83" s="204" t="n">
        <v>492</v>
      </c>
      <c r="AO83" s="204" t="n">
        <v>0</v>
      </c>
      <c r="AP83" s="204" t="n">
        <v>0</v>
      </c>
      <c r="AQ83" s="204" t="n">
        <v>0</v>
      </c>
      <c r="AR83" s="204" t="n">
        <v>0</v>
      </c>
      <c r="AS83" s="204" t="n">
        <v>0</v>
      </c>
      <c r="AT83" s="204"/>
      <c r="AU83" s="204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</row>
    <row r="84" customFormat="false" ht="12.75" hidden="false" customHeight="false" outlineLevel="0" collapsed="false">
      <c r="A84" s="202" t="n">
        <v>615</v>
      </c>
      <c r="B84" s="203" t="s">
        <v>305</v>
      </c>
      <c r="C84" s="204" t="n">
        <v>386136</v>
      </c>
      <c r="D84" s="204" t="n">
        <v>7368</v>
      </c>
      <c r="E84" s="204" t="n">
        <v>0</v>
      </c>
      <c r="F84" s="204" t="n">
        <v>12096</v>
      </c>
      <c r="G84" s="204" t="n">
        <v>0</v>
      </c>
      <c r="H84" s="204" t="n">
        <v>-5220</v>
      </c>
      <c r="I84" s="204" t="n">
        <v>-20160</v>
      </c>
      <c r="J84" s="204" t="n">
        <v>0</v>
      </c>
      <c r="K84" s="204" t="n">
        <v>-3348</v>
      </c>
      <c r="L84" s="204" t="n">
        <v>18612</v>
      </c>
      <c r="M84" s="204" t="n">
        <v>40296</v>
      </c>
      <c r="N84" s="204" t="n">
        <v>-42468</v>
      </c>
      <c r="O84" s="204" t="n">
        <v>22344</v>
      </c>
      <c r="P84" s="204" t="n">
        <v>960</v>
      </c>
      <c r="Q84" s="204" t="n">
        <v>1283124</v>
      </c>
      <c r="R84" s="204" t="n">
        <v>47640</v>
      </c>
      <c r="S84" s="204" t="n">
        <v>15876</v>
      </c>
      <c r="T84" s="204" t="n">
        <v>85776</v>
      </c>
      <c r="U84" s="204" t="n">
        <v>10164</v>
      </c>
      <c r="V84" s="204" t="n">
        <v>11460</v>
      </c>
      <c r="W84" s="204" t="n">
        <v>15348</v>
      </c>
      <c r="X84" s="204" t="n">
        <v>16080</v>
      </c>
      <c r="Y84" s="204" t="n">
        <v>1536</v>
      </c>
      <c r="Z84" s="204" t="n">
        <v>0</v>
      </c>
      <c r="AA84" s="204" t="n">
        <v>0</v>
      </c>
      <c r="AB84" s="204" t="n">
        <v>0</v>
      </c>
      <c r="AC84" s="204" t="n">
        <v>0</v>
      </c>
      <c r="AD84" s="204" t="n">
        <v>0</v>
      </c>
      <c r="AE84" s="204" t="n">
        <v>9828</v>
      </c>
      <c r="AF84" s="204" t="n">
        <v>0</v>
      </c>
      <c r="AG84" s="204" t="n">
        <v>588</v>
      </c>
      <c r="AH84" s="204" t="n">
        <v>420</v>
      </c>
      <c r="AI84" s="204" t="n">
        <v>0</v>
      </c>
      <c r="AJ84" s="204" t="n">
        <v>0</v>
      </c>
      <c r="AK84" s="204" t="n">
        <v>0</v>
      </c>
      <c r="AL84" s="204" t="n">
        <v>2076</v>
      </c>
      <c r="AM84" s="204" t="n">
        <v>0</v>
      </c>
      <c r="AN84" s="204" t="n">
        <v>0</v>
      </c>
      <c r="AO84" s="204" t="n">
        <v>0</v>
      </c>
      <c r="AP84" s="204" t="n">
        <v>0</v>
      </c>
      <c r="AQ84" s="204" t="n">
        <v>0</v>
      </c>
      <c r="AR84" s="204" t="n">
        <v>0</v>
      </c>
      <c r="AS84" s="204" t="n">
        <v>0</v>
      </c>
      <c r="AT84" s="204"/>
      <c r="AU84" s="204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</row>
    <row r="85" customFormat="false" ht="12.75" hidden="false" customHeight="false" outlineLevel="0" collapsed="false">
      <c r="A85" s="202" t="n">
        <v>621</v>
      </c>
      <c r="B85" s="203" t="s">
        <v>306</v>
      </c>
      <c r="C85" s="204" t="n">
        <v>134292</v>
      </c>
      <c r="D85" s="204" t="n">
        <v>0</v>
      </c>
      <c r="E85" s="204" t="n">
        <v>0</v>
      </c>
      <c r="F85" s="204" t="n">
        <v>12132</v>
      </c>
      <c r="G85" s="204" t="n">
        <v>0</v>
      </c>
      <c r="H85" s="204" t="n">
        <v>-5232</v>
      </c>
      <c r="I85" s="204" t="n">
        <v>-49716</v>
      </c>
      <c r="J85" s="204" t="n">
        <v>0</v>
      </c>
      <c r="K85" s="204" t="n">
        <v>-3360</v>
      </c>
      <c r="L85" s="204" t="n">
        <v>-21840</v>
      </c>
      <c r="M85" s="204" t="n">
        <v>45120</v>
      </c>
      <c r="N85" s="204" t="n">
        <v>-42612</v>
      </c>
      <c r="O85" s="204" t="n">
        <v>21696</v>
      </c>
      <c r="P85" s="204" t="n">
        <v>384</v>
      </c>
      <c r="Q85" s="204" t="n">
        <v>1287444</v>
      </c>
      <c r="R85" s="204" t="n">
        <v>47808</v>
      </c>
      <c r="S85" s="204" t="n">
        <v>15936</v>
      </c>
      <c r="T85" s="204" t="n">
        <v>50172</v>
      </c>
      <c r="U85" s="204" t="n">
        <v>9528</v>
      </c>
      <c r="V85" s="204" t="n">
        <v>12036</v>
      </c>
      <c r="W85" s="204" t="n">
        <v>16128</v>
      </c>
      <c r="X85" s="204" t="n">
        <v>16896</v>
      </c>
      <c r="Y85" s="204" t="n">
        <v>1608</v>
      </c>
      <c r="Z85" s="204" t="n">
        <v>0</v>
      </c>
      <c r="AA85" s="204" t="n">
        <v>0</v>
      </c>
      <c r="AB85" s="204" t="n">
        <v>0</v>
      </c>
      <c r="AC85" s="204" t="n">
        <v>0</v>
      </c>
      <c r="AD85" s="204" t="n">
        <v>0</v>
      </c>
      <c r="AE85" s="204" t="n">
        <v>0</v>
      </c>
      <c r="AF85" s="204" t="n">
        <v>0</v>
      </c>
      <c r="AG85" s="204" t="n">
        <v>0</v>
      </c>
      <c r="AH85" s="204" t="n">
        <v>0</v>
      </c>
      <c r="AI85" s="204" t="n">
        <v>0</v>
      </c>
      <c r="AJ85" s="204" t="n">
        <v>5160</v>
      </c>
      <c r="AK85" s="204" t="n">
        <v>0</v>
      </c>
      <c r="AL85" s="204" t="n">
        <v>13752</v>
      </c>
      <c r="AM85" s="204" t="n">
        <v>0</v>
      </c>
      <c r="AN85" s="204" t="n">
        <v>0</v>
      </c>
      <c r="AO85" s="204" t="n">
        <v>0</v>
      </c>
      <c r="AP85" s="204" t="n">
        <v>0</v>
      </c>
      <c r="AQ85" s="204" t="n">
        <v>0</v>
      </c>
      <c r="AR85" s="204" t="n">
        <v>-21468</v>
      </c>
      <c r="AS85" s="204" t="n">
        <v>0</v>
      </c>
      <c r="AT85" s="204"/>
      <c r="AU85" s="204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</row>
    <row r="86" customFormat="false" ht="12.75" hidden="false" customHeight="false" outlineLevel="0" collapsed="false">
      <c r="A86" s="202" t="n">
        <v>630</v>
      </c>
      <c r="B86" s="203" t="s">
        <v>307</v>
      </c>
      <c r="C86" s="204" t="n">
        <v>183600</v>
      </c>
      <c r="D86" s="204" t="n">
        <v>0</v>
      </c>
      <c r="E86" s="204" t="n">
        <v>0</v>
      </c>
      <c r="F86" s="204" t="n">
        <v>15300</v>
      </c>
      <c r="G86" s="204" t="n">
        <v>0</v>
      </c>
      <c r="H86" s="204" t="n">
        <v>-6600</v>
      </c>
      <c r="I86" s="204" t="n">
        <v>-106428</v>
      </c>
      <c r="J86" s="204" t="n">
        <v>0</v>
      </c>
      <c r="K86" s="204" t="n">
        <v>-4236</v>
      </c>
      <c r="L86" s="204" t="n">
        <v>-27084</v>
      </c>
      <c r="M86" s="204" t="n">
        <v>56124</v>
      </c>
      <c r="N86" s="204" t="n">
        <v>-53748</v>
      </c>
      <c r="O86" s="204" t="n">
        <v>52992</v>
      </c>
      <c r="P86" s="204" t="n">
        <v>1260</v>
      </c>
      <c r="Q86" s="204" t="n">
        <v>1624044</v>
      </c>
      <c r="R86" s="204" t="n">
        <v>60300</v>
      </c>
      <c r="S86" s="204" t="n">
        <v>20100</v>
      </c>
      <c r="T86" s="204" t="n">
        <v>63288</v>
      </c>
      <c r="U86" s="204" t="n">
        <v>12684</v>
      </c>
      <c r="V86" s="204" t="n">
        <v>15072</v>
      </c>
      <c r="W86" s="204" t="n">
        <v>20208</v>
      </c>
      <c r="X86" s="204" t="n">
        <v>21156</v>
      </c>
      <c r="Y86" s="204" t="n">
        <v>2016</v>
      </c>
      <c r="Z86" s="204" t="n">
        <v>0</v>
      </c>
      <c r="AA86" s="204" t="n">
        <v>0</v>
      </c>
      <c r="AB86" s="204" t="n">
        <v>0</v>
      </c>
      <c r="AC86" s="204" t="n">
        <v>0</v>
      </c>
      <c r="AD86" s="204" t="n">
        <v>0</v>
      </c>
      <c r="AE86" s="204" t="n">
        <v>0</v>
      </c>
      <c r="AF86" s="204" t="n">
        <v>0</v>
      </c>
      <c r="AG86" s="204" t="n">
        <v>0</v>
      </c>
      <c r="AH86" s="204" t="n">
        <v>0</v>
      </c>
      <c r="AI86" s="204" t="n">
        <v>0</v>
      </c>
      <c r="AJ86" s="204" t="n">
        <v>0</v>
      </c>
      <c r="AK86" s="204" t="n">
        <v>0</v>
      </c>
      <c r="AL86" s="204" t="n">
        <v>0</v>
      </c>
      <c r="AM86" s="204" t="n">
        <v>9936</v>
      </c>
      <c r="AN86" s="204" t="n">
        <v>0</v>
      </c>
      <c r="AO86" s="204" t="n">
        <v>0</v>
      </c>
      <c r="AP86" s="204" t="n">
        <v>0</v>
      </c>
      <c r="AQ86" s="204" t="n">
        <v>0</v>
      </c>
      <c r="AR86" s="204" t="n">
        <v>0</v>
      </c>
      <c r="AS86" s="204" t="n">
        <v>0</v>
      </c>
      <c r="AT86" s="204"/>
      <c r="AU86" s="204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</row>
    <row r="87" customFormat="false" ht="12.75" hidden="false" customHeight="false" outlineLevel="0" collapsed="false">
      <c r="A87" s="202" t="n">
        <v>657</v>
      </c>
      <c r="B87" s="203" t="s">
        <v>308</v>
      </c>
      <c r="C87" s="204" t="n">
        <v>319476</v>
      </c>
      <c r="D87" s="204" t="n">
        <v>0</v>
      </c>
      <c r="E87" s="204" t="n">
        <v>0</v>
      </c>
      <c r="F87" s="204" t="n">
        <v>11616</v>
      </c>
      <c r="G87" s="204" t="n">
        <v>0</v>
      </c>
      <c r="H87" s="204" t="n">
        <v>-5016</v>
      </c>
      <c r="I87" s="204" t="n">
        <v>-146652</v>
      </c>
      <c r="J87" s="204" t="n">
        <v>0</v>
      </c>
      <c r="K87" s="204" t="n">
        <v>-3216</v>
      </c>
      <c r="L87" s="204" t="n">
        <v>-20904</v>
      </c>
      <c r="M87" s="204" t="n">
        <v>38148</v>
      </c>
      <c r="N87" s="204" t="n">
        <v>-40800</v>
      </c>
      <c r="O87" s="204" t="n">
        <v>15708</v>
      </c>
      <c r="P87" s="204" t="n">
        <v>-2364</v>
      </c>
      <c r="Q87" s="204" t="n">
        <v>1233012</v>
      </c>
      <c r="R87" s="204" t="n">
        <v>45780</v>
      </c>
      <c r="S87" s="204" t="n">
        <v>15264</v>
      </c>
      <c r="T87" s="204" t="n">
        <v>82416</v>
      </c>
      <c r="U87" s="204" t="n">
        <v>9288</v>
      </c>
      <c r="V87" s="204" t="n">
        <v>11988</v>
      </c>
      <c r="W87" s="204" t="n">
        <v>16056</v>
      </c>
      <c r="X87" s="204" t="n">
        <v>16812</v>
      </c>
      <c r="Y87" s="204" t="n">
        <v>1608</v>
      </c>
      <c r="Z87" s="204" t="n">
        <v>0</v>
      </c>
      <c r="AA87" s="204" t="n">
        <v>0</v>
      </c>
      <c r="AB87" s="204" t="n">
        <v>0</v>
      </c>
      <c r="AC87" s="204" t="n">
        <v>0</v>
      </c>
      <c r="AD87" s="204" t="n">
        <v>0</v>
      </c>
      <c r="AE87" s="204" t="n">
        <v>0</v>
      </c>
      <c r="AF87" s="204" t="n">
        <v>0</v>
      </c>
      <c r="AG87" s="204" t="n">
        <v>0</v>
      </c>
      <c r="AH87" s="204" t="n">
        <v>0</v>
      </c>
      <c r="AI87" s="204" t="n">
        <v>0</v>
      </c>
      <c r="AJ87" s="204" t="n">
        <v>0</v>
      </c>
      <c r="AK87" s="204" t="n">
        <v>0</v>
      </c>
      <c r="AL87" s="204" t="n">
        <v>0</v>
      </c>
      <c r="AM87" s="204" t="n">
        <v>0</v>
      </c>
      <c r="AN87" s="204" t="n">
        <v>0</v>
      </c>
      <c r="AO87" s="204" t="n">
        <v>0</v>
      </c>
      <c r="AP87" s="204" t="n">
        <v>0</v>
      </c>
      <c r="AQ87" s="204" t="n">
        <v>0</v>
      </c>
      <c r="AR87" s="204" t="n">
        <v>0</v>
      </c>
      <c r="AS87" s="204" t="n">
        <v>0</v>
      </c>
      <c r="AT87" s="204"/>
      <c r="AU87" s="204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</row>
    <row r="88" customFormat="false" ht="12.75" hidden="false" customHeight="false" outlineLevel="0" collapsed="false">
      <c r="A88" s="202" t="n">
        <v>661</v>
      </c>
      <c r="B88" s="203" t="s">
        <v>309</v>
      </c>
      <c r="C88" s="204" t="n">
        <v>271308</v>
      </c>
      <c r="D88" s="204" t="n">
        <v>11976</v>
      </c>
      <c r="E88" s="204" t="n">
        <v>0</v>
      </c>
      <c r="F88" s="204" t="n">
        <v>7632</v>
      </c>
      <c r="G88" s="204" t="n">
        <v>0</v>
      </c>
      <c r="H88" s="204" t="n">
        <v>-3288</v>
      </c>
      <c r="I88" s="204" t="n">
        <v>-115680</v>
      </c>
      <c r="J88" s="204" t="n">
        <v>0</v>
      </c>
      <c r="K88" s="204" t="n">
        <v>-2112</v>
      </c>
      <c r="L88" s="204" t="n">
        <v>-13728</v>
      </c>
      <c r="M88" s="204" t="n">
        <v>24156</v>
      </c>
      <c r="N88" s="204" t="n">
        <v>-26820</v>
      </c>
      <c r="O88" s="204" t="n">
        <v>21252</v>
      </c>
      <c r="P88" s="204" t="n">
        <v>444</v>
      </c>
      <c r="Q88" s="204" t="n">
        <v>810300</v>
      </c>
      <c r="R88" s="204" t="n">
        <v>30084</v>
      </c>
      <c r="S88" s="204" t="n">
        <v>10032</v>
      </c>
      <c r="T88" s="204" t="n">
        <v>54168</v>
      </c>
      <c r="U88" s="204" t="n">
        <v>6360</v>
      </c>
      <c r="V88" s="204" t="n">
        <v>8256</v>
      </c>
      <c r="W88" s="204" t="n">
        <v>11064</v>
      </c>
      <c r="X88" s="204" t="n">
        <v>11580</v>
      </c>
      <c r="Y88" s="204" t="n">
        <v>1104</v>
      </c>
      <c r="Z88" s="204" t="n">
        <v>0</v>
      </c>
      <c r="AA88" s="204" t="n">
        <v>0</v>
      </c>
      <c r="AB88" s="204" t="n">
        <v>0</v>
      </c>
      <c r="AC88" s="204" t="n">
        <v>0</v>
      </c>
      <c r="AD88" s="204" t="n">
        <v>0</v>
      </c>
      <c r="AE88" s="204" t="n">
        <v>0</v>
      </c>
      <c r="AF88" s="204" t="n">
        <v>0</v>
      </c>
      <c r="AG88" s="204" t="n">
        <v>0</v>
      </c>
      <c r="AH88" s="204" t="n">
        <v>0</v>
      </c>
      <c r="AI88" s="204" t="n">
        <v>0</v>
      </c>
      <c r="AJ88" s="204" t="n">
        <v>0</v>
      </c>
      <c r="AK88" s="204" t="n">
        <v>0</v>
      </c>
      <c r="AL88" s="204" t="n">
        <v>9780</v>
      </c>
      <c r="AM88" s="204" t="n">
        <v>0</v>
      </c>
      <c r="AN88" s="204" t="n">
        <v>0</v>
      </c>
      <c r="AO88" s="204" t="n">
        <v>0</v>
      </c>
      <c r="AP88" s="204" t="n">
        <v>0</v>
      </c>
      <c r="AQ88" s="204" t="n">
        <v>0</v>
      </c>
      <c r="AR88" s="204" t="n">
        <v>-2616</v>
      </c>
      <c r="AS88" s="204" t="n">
        <v>0</v>
      </c>
      <c r="AT88" s="204"/>
      <c r="AU88" s="204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</row>
    <row r="89" customFormat="false" ht="12.75" hidden="false" customHeight="false" outlineLevel="0" collapsed="false">
      <c r="A89" s="202" t="n">
        <v>665</v>
      </c>
      <c r="B89" s="203" t="s">
        <v>310</v>
      </c>
      <c r="C89" s="204" t="n">
        <v>38256</v>
      </c>
      <c r="D89" s="204" t="n">
        <v>0</v>
      </c>
      <c r="E89" s="204" t="n">
        <v>0</v>
      </c>
      <c r="F89" s="204" t="n">
        <v>2532</v>
      </c>
      <c r="G89" s="204" t="n">
        <v>0</v>
      </c>
      <c r="H89" s="204" t="n">
        <v>-1092</v>
      </c>
      <c r="I89" s="204" t="n">
        <v>54168</v>
      </c>
      <c r="J89" s="204" t="n">
        <v>1164</v>
      </c>
      <c r="K89" s="204" t="n">
        <v>-696</v>
      </c>
      <c r="L89" s="204" t="n">
        <v>-4644</v>
      </c>
      <c r="M89" s="204" t="n">
        <v>6024</v>
      </c>
      <c r="N89" s="204" t="n">
        <v>-8880</v>
      </c>
      <c r="O89" s="204" t="n">
        <v>7116</v>
      </c>
      <c r="P89" s="204" t="n">
        <v>264</v>
      </c>
      <c r="Q89" s="204" t="n">
        <v>268308</v>
      </c>
      <c r="R89" s="204" t="n">
        <v>9960</v>
      </c>
      <c r="S89" s="204" t="n">
        <v>3324</v>
      </c>
      <c r="T89" s="204" t="n">
        <v>10452</v>
      </c>
      <c r="U89" s="204" t="n">
        <v>1620</v>
      </c>
      <c r="V89" s="204" t="n">
        <v>3576</v>
      </c>
      <c r="W89" s="204" t="n">
        <v>4800</v>
      </c>
      <c r="X89" s="204" t="n">
        <v>5028</v>
      </c>
      <c r="Y89" s="204" t="n">
        <v>480</v>
      </c>
      <c r="Z89" s="204" t="n">
        <v>17268</v>
      </c>
      <c r="AA89" s="204" t="n">
        <v>0</v>
      </c>
      <c r="AB89" s="204" t="n">
        <v>0</v>
      </c>
      <c r="AC89" s="204" t="n">
        <v>0</v>
      </c>
      <c r="AD89" s="204" t="n">
        <v>0</v>
      </c>
      <c r="AE89" s="204" t="n">
        <v>0</v>
      </c>
      <c r="AF89" s="204" t="n">
        <v>0</v>
      </c>
      <c r="AG89" s="204" t="n">
        <v>0</v>
      </c>
      <c r="AH89" s="204" t="n">
        <v>0</v>
      </c>
      <c r="AI89" s="204" t="n">
        <v>0</v>
      </c>
      <c r="AJ89" s="204" t="n">
        <v>0</v>
      </c>
      <c r="AK89" s="204" t="n">
        <v>0</v>
      </c>
      <c r="AL89" s="204" t="n">
        <v>456</v>
      </c>
      <c r="AM89" s="204" t="n">
        <v>0</v>
      </c>
      <c r="AN89" s="204" t="n">
        <v>0</v>
      </c>
      <c r="AO89" s="204" t="n">
        <v>0</v>
      </c>
      <c r="AP89" s="204" t="n">
        <v>0</v>
      </c>
      <c r="AQ89" s="204" t="n">
        <v>0</v>
      </c>
      <c r="AR89" s="204" t="n">
        <v>0</v>
      </c>
      <c r="AS89" s="204" t="n">
        <v>0</v>
      </c>
      <c r="AT89" s="204"/>
      <c r="AU89" s="204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</row>
    <row r="90" customFormat="false" ht="12.75" hidden="false" customHeight="false" outlineLevel="0" collapsed="false">
      <c r="A90" s="202" t="n">
        <v>671</v>
      </c>
      <c r="B90" s="203" t="s">
        <v>311</v>
      </c>
      <c r="C90" s="204" t="n">
        <v>96864</v>
      </c>
      <c r="D90" s="204" t="n">
        <v>4560</v>
      </c>
      <c r="E90" s="204" t="n">
        <v>0</v>
      </c>
      <c r="F90" s="204" t="n">
        <v>2688</v>
      </c>
      <c r="G90" s="204" t="n">
        <v>0</v>
      </c>
      <c r="H90" s="204" t="n">
        <v>-1164</v>
      </c>
      <c r="I90" s="204" t="n">
        <v>72360</v>
      </c>
      <c r="J90" s="204" t="n">
        <v>1560</v>
      </c>
      <c r="K90" s="204" t="n">
        <v>-744</v>
      </c>
      <c r="L90" s="204" t="n">
        <v>-576</v>
      </c>
      <c r="M90" s="204" t="n">
        <v>8100</v>
      </c>
      <c r="N90" s="204" t="n">
        <v>-9444</v>
      </c>
      <c r="O90" s="204" t="n">
        <v>13656</v>
      </c>
      <c r="P90" s="204" t="n">
        <v>324</v>
      </c>
      <c r="Q90" s="204" t="n">
        <v>285456</v>
      </c>
      <c r="R90" s="204" t="n">
        <v>10596</v>
      </c>
      <c r="S90" s="204" t="n">
        <v>3528</v>
      </c>
      <c r="T90" s="204" t="n">
        <v>19080</v>
      </c>
      <c r="U90" s="204" t="n">
        <v>1620</v>
      </c>
      <c r="V90" s="204" t="n">
        <v>3708</v>
      </c>
      <c r="W90" s="204" t="n">
        <v>4968</v>
      </c>
      <c r="X90" s="204" t="n">
        <v>5196</v>
      </c>
      <c r="Y90" s="204" t="n">
        <v>492</v>
      </c>
      <c r="Z90" s="204" t="n">
        <v>27552</v>
      </c>
      <c r="AA90" s="204" t="n">
        <v>0</v>
      </c>
      <c r="AB90" s="204" t="n">
        <v>0</v>
      </c>
      <c r="AC90" s="204" t="n">
        <v>0</v>
      </c>
      <c r="AD90" s="204" t="n">
        <v>7896</v>
      </c>
      <c r="AE90" s="204" t="n">
        <v>3948</v>
      </c>
      <c r="AF90" s="204" t="n">
        <v>0</v>
      </c>
      <c r="AG90" s="204" t="n">
        <v>264</v>
      </c>
      <c r="AH90" s="204" t="n">
        <v>1092</v>
      </c>
      <c r="AI90" s="204" t="n">
        <v>0</v>
      </c>
      <c r="AJ90" s="204" t="n">
        <v>0</v>
      </c>
      <c r="AK90" s="204" t="n">
        <v>0</v>
      </c>
      <c r="AL90" s="204" t="n">
        <v>1752</v>
      </c>
      <c r="AM90" s="204" t="n">
        <v>0</v>
      </c>
      <c r="AN90" s="204" t="n">
        <v>0</v>
      </c>
      <c r="AO90" s="204" t="n">
        <v>0</v>
      </c>
      <c r="AP90" s="204" t="n">
        <v>0</v>
      </c>
      <c r="AQ90" s="204" t="n">
        <v>0</v>
      </c>
      <c r="AR90" s="204" t="n">
        <v>0</v>
      </c>
      <c r="AS90" s="204" t="n">
        <v>0</v>
      </c>
      <c r="AT90" s="204"/>
      <c r="AU90" s="204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</row>
    <row r="91" customFormat="false" ht="12.75" hidden="false" customHeight="false" outlineLevel="0" collapsed="false">
      <c r="A91" s="202" t="n">
        <v>706</v>
      </c>
      <c r="B91" s="203" t="s">
        <v>312</v>
      </c>
      <c r="C91" s="204" t="n">
        <v>79308</v>
      </c>
      <c r="D91" s="204" t="n">
        <v>0</v>
      </c>
      <c r="E91" s="204" t="n">
        <v>0</v>
      </c>
      <c r="F91" s="204" t="n">
        <v>5652</v>
      </c>
      <c r="G91" s="204" t="n">
        <v>0</v>
      </c>
      <c r="H91" s="204" t="n">
        <v>-2436</v>
      </c>
      <c r="I91" s="204" t="n">
        <v>-116100</v>
      </c>
      <c r="J91" s="204" t="n">
        <v>0</v>
      </c>
      <c r="K91" s="204" t="n">
        <v>-1560</v>
      </c>
      <c r="L91" s="204" t="n">
        <v>-10056</v>
      </c>
      <c r="M91" s="204" t="n">
        <v>11460</v>
      </c>
      <c r="N91" s="204" t="n">
        <v>-19836</v>
      </c>
      <c r="O91" s="204" t="n">
        <v>28056</v>
      </c>
      <c r="P91" s="204" t="n">
        <v>504</v>
      </c>
      <c r="Q91" s="204" t="n">
        <v>599472</v>
      </c>
      <c r="R91" s="204" t="n">
        <v>22260</v>
      </c>
      <c r="S91" s="204" t="n">
        <v>7416</v>
      </c>
      <c r="T91" s="204" t="n">
        <v>23364</v>
      </c>
      <c r="U91" s="204" t="n">
        <v>4128</v>
      </c>
      <c r="V91" s="204" t="n">
        <v>7200</v>
      </c>
      <c r="W91" s="204" t="n">
        <v>9648</v>
      </c>
      <c r="X91" s="204" t="n">
        <v>10104</v>
      </c>
      <c r="Y91" s="204" t="n">
        <v>960</v>
      </c>
      <c r="Z91" s="204" t="n">
        <v>38568</v>
      </c>
      <c r="AA91" s="204" t="n">
        <v>0</v>
      </c>
      <c r="AB91" s="204" t="n">
        <v>0</v>
      </c>
      <c r="AC91" s="204" t="n">
        <v>0</v>
      </c>
      <c r="AD91" s="204" t="n">
        <v>0</v>
      </c>
      <c r="AE91" s="204" t="n">
        <v>0</v>
      </c>
      <c r="AF91" s="204" t="n">
        <v>0</v>
      </c>
      <c r="AG91" s="204" t="n">
        <v>0</v>
      </c>
      <c r="AH91" s="204" t="n">
        <v>0</v>
      </c>
      <c r="AI91" s="204" t="n">
        <v>0</v>
      </c>
      <c r="AJ91" s="204" t="n">
        <v>0</v>
      </c>
      <c r="AK91" s="204" t="n">
        <v>0</v>
      </c>
      <c r="AL91" s="204" t="n">
        <v>6228</v>
      </c>
      <c r="AM91" s="204" t="n">
        <v>0</v>
      </c>
      <c r="AN91" s="204" t="n">
        <v>0</v>
      </c>
      <c r="AO91" s="204" t="n">
        <v>0</v>
      </c>
      <c r="AP91" s="204" t="n">
        <v>0</v>
      </c>
      <c r="AQ91" s="204" t="n">
        <v>0</v>
      </c>
      <c r="AR91" s="204" t="n">
        <v>0</v>
      </c>
      <c r="AS91" s="204" t="n">
        <v>0</v>
      </c>
      <c r="AT91" s="204"/>
      <c r="AU91" s="204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</row>
    <row r="92" customFormat="false" ht="12.75" hidden="false" customHeight="false" outlineLevel="0" collapsed="false">
      <c r="A92" s="202" t="n">
        <v>707</v>
      </c>
      <c r="B92" s="203" t="s">
        <v>313</v>
      </c>
      <c r="C92" s="204" t="n">
        <v>180900</v>
      </c>
      <c r="D92" s="204" t="n">
        <v>10428</v>
      </c>
      <c r="E92" s="204" t="n">
        <v>0</v>
      </c>
      <c r="F92" s="204" t="n">
        <v>4788</v>
      </c>
      <c r="G92" s="204" t="n">
        <v>0</v>
      </c>
      <c r="H92" s="204" t="n">
        <v>-2064</v>
      </c>
      <c r="I92" s="204" t="n">
        <v>194700</v>
      </c>
      <c r="J92" s="204" t="n">
        <v>4188</v>
      </c>
      <c r="K92" s="204" t="n">
        <v>-1320</v>
      </c>
      <c r="L92" s="204" t="n">
        <v>-8820</v>
      </c>
      <c r="M92" s="204" t="n">
        <v>10356</v>
      </c>
      <c r="N92" s="204" t="n">
        <v>-16800</v>
      </c>
      <c r="O92" s="204" t="n">
        <v>16332</v>
      </c>
      <c r="P92" s="204" t="n">
        <v>372</v>
      </c>
      <c r="Q92" s="204" t="n">
        <v>507552</v>
      </c>
      <c r="R92" s="204" t="n">
        <v>18840</v>
      </c>
      <c r="S92" s="204" t="n">
        <v>6276</v>
      </c>
      <c r="T92" s="204" t="n">
        <v>33924</v>
      </c>
      <c r="U92" s="204" t="n">
        <v>2832</v>
      </c>
      <c r="V92" s="204" t="n">
        <v>6264</v>
      </c>
      <c r="W92" s="204" t="n">
        <v>8400</v>
      </c>
      <c r="X92" s="204" t="n">
        <v>8796</v>
      </c>
      <c r="Y92" s="204" t="n">
        <v>840</v>
      </c>
      <c r="Z92" s="204" t="n">
        <v>48984</v>
      </c>
      <c r="AA92" s="204" t="n">
        <v>0</v>
      </c>
      <c r="AB92" s="204" t="n">
        <v>0</v>
      </c>
      <c r="AC92" s="204" t="n">
        <v>0</v>
      </c>
      <c r="AD92" s="204" t="n">
        <v>14040</v>
      </c>
      <c r="AE92" s="204" t="n">
        <v>7992</v>
      </c>
      <c r="AF92" s="204" t="n">
        <v>0</v>
      </c>
      <c r="AG92" s="204" t="n">
        <v>2124</v>
      </c>
      <c r="AH92" s="204" t="n">
        <v>1872</v>
      </c>
      <c r="AI92" s="204" t="n">
        <v>0</v>
      </c>
      <c r="AJ92" s="204" t="n">
        <v>0</v>
      </c>
      <c r="AK92" s="204" t="n">
        <v>-5544</v>
      </c>
      <c r="AL92" s="204" t="n">
        <v>6096</v>
      </c>
      <c r="AM92" s="204" t="n">
        <v>0</v>
      </c>
      <c r="AN92" s="204" t="n">
        <v>0</v>
      </c>
      <c r="AO92" s="204" t="n">
        <v>0</v>
      </c>
      <c r="AP92" s="204" t="n">
        <v>22548</v>
      </c>
      <c r="AQ92" s="204" t="n">
        <v>-4416</v>
      </c>
      <c r="AR92" s="204" t="n">
        <v>0</v>
      </c>
      <c r="AS92" s="204" t="n">
        <v>0</v>
      </c>
      <c r="AT92" s="204"/>
      <c r="AU92" s="204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</row>
    <row r="93" customFormat="false" ht="12.75" hidden="false" customHeight="false" outlineLevel="0" collapsed="false">
      <c r="A93" s="202" t="n">
        <v>710</v>
      </c>
      <c r="B93" s="203" t="s">
        <v>314</v>
      </c>
      <c r="C93" s="204" t="n">
        <v>85212</v>
      </c>
      <c r="D93" s="204" t="n">
        <v>0</v>
      </c>
      <c r="E93" s="204" t="n">
        <v>0</v>
      </c>
      <c r="F93" s="204" t="n">
        <v>6300</v>
      </c>
      <c r="G93" s="204" t="n">
        <v>0</v>
      </c>
      <c r="H93" s="204" t="n">
        <v>-2724</v>
      </c>
      <c r="I93" s="204" t="n">
        <v>-265056</v>
      </c>
      <c r="J93" s="204" t="n">
        <v>0</v>
      </c>
      <c r="K93" s="204" t="n">
        <v>-1740</v>
      </c>
      <c r="L93" s="204" t="n">
        <v>-11352</v>
      </c>
      <c r="M93" s="204" t="n">
        <v>14352</v>
      </c>
      <c r="N93" s="204" t="n">
        <v>-22140</v>
      </c>
      <c r="O93" s="204" t="n">
        <v>23760</v>
      </c>
      <c r="P93" s="204" t="n">
        <v>588</v>
      </c>
      <c r="Q93" s="204" t="n">
        <v>669036</v>
      </c>
      <c r="R93" s="204" t="n">
        <v>24840</v>
      </c>
      <c r="S93" s="204" t="n">
        <v>8280</v>
      </c>
      <c r="T93" s="204" t="n">
        <v>12420</v>
      </c>
      <c r="U93" s="204" t="n">
        <v>5376</v>
      </c>
      <c r="V93" s="204" t="n">
        <v>6084</v>
      </c>
      <c r="W93" s="204" t="n">
        <v>8160</v>
      </c>
      <c r="X93" s="204" t="n">
        <v>8544</v>
      </c>
      <c r="Y93" s="204" t="n">
        <v>816</v>
      </c>
      <c r="Z93" s="204" t="n">
        <v>0</v>
      </c>
      <c r="AA93" s="204" t="n">
        <v>0</v>
      </c>
      <c r="AB93" s="204" t="n">
        <v>0</v>
      </c>
      <c r="AC93" s="204" t="n">
        <v>0</v>
      </c>
      <c r="AD93" s="204" t="n">
        <v>0</v>
      </c>
      <c r="AE93" s="204" t="n">
        <v>0</v>
      </c>
      <c r="AF93" s="204" t="n">
        <v>0</v>
      </c>
      <c r="AG93" s="204" t="n">
        <v>0</v>
      </c>
      <c r="AH93" s="204" t="n">
        <v>0</v>
      </c>
      <c r="AI93" s="204" t="n">
        <v>0</v>
      </c>
      <c r="AJ93" s="204" t="n">
        <v>0</v>
      </c>
      <c r="AK93" s="204" t="n">
        <v>1788</v>
      </c>
      <c r="AL93" s="204" t="n">
        <v>0</v>
      </c>
      <c r="AM93" s="204" t="n">
        <v>0</v>
      </c>
      <c r="AN93" s="204" t="n">
        <v>0</v>
      </c>
      <c r="AO93" s="204" t="n">
        <v>0</v>
      </c>
      <c r="AP93" s="204" t="n">
        <v>0</v>
      </c>
      <c r="AQ93" s="204" t="n">
        <v>0</v>
      </c>
      <c r="AR93" s="204" t="n">
        <v>0</v>
      </c>
      <c r="AS93" s="204" t="n">
        <v>0</v>
      </c>
      <c r="AT93" s="204"/>
      <c r="AU93" s="204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</row>
    <row r="94" customFormat="false" ht="12.75" hidden="false" customHeight="false" outlineLevel="0" collapsed="false">
      <c r="A94" s="202" t="n">
        <v>727</v>
      </c>
      <c r="B94" s="203" t="s">
        <v>315</v>
      </c>
      <c r="C94" s="204" t="n">
        <v>21828</v>
      </c>
      <c r="D94" s="204" t="n">
        <v>0</v>
      </c>
      <c r="E94" s="204" t="n">
        <v>0</v>
      </c>
      <c r="F94" s="204" t="n">
        <v>3012</v>
      </c>
      <c r="G94" s="204" t="n">
        <v>0</v>
      </c>
      <c r="H94" s="204" t="n">
        <v>-1296</v>
      </c>
      <c r="I94" s="204" t="n">
        <v>-58200</v>
      </c>
      <c r="J94" s="204" t="n">
        <v>0</v>
      </c>
      <c r="K94" s="204" t="n">
        <v>-828</v>
      </c>
      <c r="L94" s="204" t="n">
        <v>-5340</v>
      </c>
      <c r="M94" s="204" t="n">
        <v>7812</v>
      </c>
      <c r="N94" s="204" t="n">
        <v>-10560</v>
      </c>
      <c r="O94" s="204" t="n">
        <v>16512</v>
      </c>
      <c r="P94" s="204" t="n">
        <v>360</v>
      </c>
      <c r="Q94" s="204" t="n">
        <v>319068</v>
      </c>
      <c r="R94" s="204" t="n">
        <v>11844</v>
      </c>
      <c r="S94" s="204" t="n">
        <v>3948</v>
      </c>
      <c r="T94" s="204" t="n">
        <v>5928</v>
      </c>
      <c r="U94" s="204" t="n">
        <v>2280</v>
      </c>
      <c r="V94" s="204" t="n">
        <v>3648</v>
      </c>
      <c r="W94" s="204" t="n">
        <v>4884</v>
      </c>
      <c r="X94" s="204" t="n">
        <v>5112</v>
      </c>
      <c r="Y94" s="204" t="n">
        <v>492</v>
      </c>
      <c r="Z94" s="204" t="n">
        <v>0</v>
      </c>
      <c r="AA94" s="204" t="n">
        <v>0</v>
      </c>
      <c r="AB94" s="204" t="n">
        <v>0</v>
      </c>
      <c r="AC94" s="204" t="n">
        <v>0</v>
      </c>
      <c r="AD94" s="204" t="n">
        <v>0</v>
      </c>
      <c r="AE94" s="204" t="n">
        <v>3336</v>
      </c>
      <c r="AF94" s="204" t="n">
        <v>0</v>
      </c>
      <c r="AG94" s="204" t="n">
        <v>648</v>
      </c>
      <c r="AH94" s="204" t="n">
        <v>1056</v>
      </c>
      <c r="AI94" s="204" t="n">
        <v>0</v>
      </c>
      <c r="AJ94" s="204" t="n">
        <v>0</v>
      </c>
      <c r="AK94" s="204" t="n">
        <v>0</v>
      </c>
      <c r="AL94" s="204" t="n">
        <v>312</v>
      </c>
      <c r="AM94" s="204" t="n">
        <v>0</v>
      </c>
      <c r="AN94" s="204" t="n">
        <v>0</v>
      </c>
      <c r="AO94" s="204" t="n">
        <v>0</v>
      </c>
      <c r="AP94" s="204" t="n">
        <v>0</v>
      </c>
      <c r="AQ94" s="204" t="n">
        <v>0</v>
      </c>
      <c r="AR94" s="204" t="n">
        <v>0</v>
      </c>
      <c r="AS94" s="204" t="n">
        <v>0</v>
      </c>
      <c r="AT94" s="204"/>
      <c r="AU94" s="204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</row>
    <row r="95" customFormat="false" ht="12.75" hidden="false" customHeight="false" outlineLevel="0" collapsed="false">
      <c r="A95" s="202" t="n">
        <v>730</v>
      </c>
      <c r="B95" s="203" t="s">
        <v>316</v>
      </c>
      <c r="C95" s="204" t="n">
        <v>488736</v>
      </c>
      <c r="D95" s="204" t="n">
        <v>29304</v>
      </c>
      <c r="E95" s="204" t="n">
        <v>0</v>
      </c>
      <c r="F95" s="204" t="n">
        <v>12780</v>
      </c>
      <c r="G95" s="204" t="n">
        <v>0</v>
      </c>
      <c r="H95" s="204" t="n">
        <v>-5508</v>
      </c>
      <c r="I95" s="204" t="n">
        <v>231696</v>
      </c>
      <c r="J95" s="204" t="n">
        <v>4980</v>
      </c>
      <c r="K95" s="204" t="n">
        <v>-3540</v>
      </c>
      <c r="L95" s="204" t="n">
        <v>-22992</v>
      </c>
      <c r="M95" s="204" t="n">
        <v>33996</v>
      </c>
      <c r="N95" s="204" t="n">
        <v>-44868</v>
      </c>
      <c r="O95" s="204" t="n">
        <v>55476</v>
      </c>
      <c r="P95" s="204" t="n">
        <v>864</v>
      </c>
      <c r="Q95" s="204" t="n">
        <v>1355832</v>
      </c>
      <c r="R95" s="204" t="n">
        <v>50340</v>
      </c>
      <c r="S95" s="204" t="n">
        <v>16776</v>
      </c>
      <c r="T95" s="204" t="n">
        <v>90636</v>
      </c>
      <c r="U95" s="204" t="n">
        <v>9600</v>
      </c>
      <c r="V95" s="204" t="n">
        <v>13668</v>
      </c>
      <c r="W95" s="204" t="n">
        <v>18312</v>
      </c>
      <c r="X95" s="204" t="n">
        <v>19188</v>
      </c>
      <c r="Y95" s="204" t="n">
        <v>1824</v>
      </c>
      <c r="Z95" s="204" t="n">
        <v>0</v>
      </c>
      <c r="AA95" s="204" t="n">
        <v>0</v>
      </c>
      <c r="AB95" s="204" t="n">
        <v>0</v>
      </c>
      <c r="AC95" s="204" t="n">
        <v>0</v>
      </c>
      <c r="AD95" s="204" t="n">
        <v>0</v>
      </c>
      <c r="AE95" s="204" t="n">
        <v>0</v>
      </c>
      <c r="AF95" s="204" t="n">
        <v>0</v>
      </c>
      <c r="AG95" s="204" t="n">
        <v>0</v>
      </c>
      <c r="AH95" s="204" t="n">
        <v>0</v>
      </c>
      <c r="AI95" s="204" t="n">
        <v>0</v>
      </c>
      <c r="AJ95" s="204" t="n">
        <v>0</v>
      </c>
      <c r="AK95" s="204" t="n">
        <v>0</v>
      </c>
      <c r="AL95" s="204" t="n">
        <v>30828</v>
      </c>
      <c r="AM95" s="204" t="n">
        <v>0</v>
      </c>
      <c r="AN95" s="204" t="n">
        <v>0</v>
      </c>
      <c r="AO95" s="204" t="n">
        <v>0</v>
      </c>
      <c r="AP95" s="204" t="n">
        <v>0</v>
      </c>
      <c r="AQ95" s="204" t="n">
        <v>0</v>
      </c>
      <c r="AR95" s="204" t="n">
        <v>-3900</v>
      </c>
      <c r="AS95" s="204" t="n">
        <v>0</v>
      </c>
      <c r="AT95" s="204"/>
      <c r="AU95" s="204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</row>
    <row r="96" customFormat="false" ht="12.75" hidden="false" customHeight="false" outlineLevel="0" collapsed="false">
      <c r="A96" s="202" t="n">
        <v>740</v>
      </c>
      <c r="B96" s="203" t="s">
        <v>317</v>
      </c>
      <c r="C96" s="204" t="n">
        <v>172404</v>
      </c>
      <c r="D96" s="204" t="n">
        <v>0</v>
      </c>
      <c r="E96" s="204" t="n">
        <v>0</v>
      </c>
      <c r="F96" s="204" t="n">
        <v>12540</v>
      </c>
      <c r="G96" s="204" t="n">
        <v>0</v>
      </c>
      <c r="H96" s="204" t="n">
        <v>-5412</v>
      </c>
      <c r="I96" s="204" t="n">
        <v>-316128</v>
      </c>
      <c r="J96" s="204" t="n">
        <v>0</v>
      </c>
      <c r="K96" s="204" t="n">
        <v>-3468</v>
      </c>
      <c r="L96" s="204" t="n">
        <v>-21924</v>
      </c>
      <c r="M96" s="204" t="n">
        <v>30708</v>
      </c>
      <c r="N96" s="204" t="n">
        <v>-44040</v>
      </c>
      <c r="O96" s="204" t="n">
        <v>14412</v>
      </c>
      <c r="P96" s="204" t="n">
        <v>1152</v>
      </c>
      <c r="Q96" s="204" t="n">
        <v>1330824</v>
      </c>
      <c r="R96" s="204" t="n">
        <v>49416</v>
      </c>
      <c r="S96" s="204" t="n">
        <v>16476</v>
      </c>
      <c r="T96" s="204" t="n">
        <v>24708</v>
      </c>
      <c r="U96" s="204" t="n">
        <v>11064</v>
      </c>
      <c r="V96" s="204" t="n">
        <v>12564</v>
      </c>
      <c r="W96" s="204" t="n">
        <v>16824</v>
      </c>
      <c r="X96" s="204" t="n">
        <v>17628</v>
      </c>
      <c r="Y96" s="204" t="n">
        <v>1680</v>
      </c>
      <c r="Z96" s="204" t="n">
        <v>0</v>
      </c>
      <c r="AA96" s="204" t="n">
        <v>0</v>
      </c>
      <c r="AB96" s="204" t="n">
        <v>0</v>
      </c>
      <c r="AC96" s="204" t="n">
        <v>0</v>
      </c>
      <c r="AD96" s="204" t="n">
        <v>0</v>
      </c>
      <c r="AE96" s="204" t="n">
        <v>0</v>
      </c>
      <c r="AF96" s="204" t="n">
        <v>0</v>
      </c>
      <c r="AG96" s="204" t="n">
        <v>0</v>
      </c>
      <c r="AH96" s="204" t="n">
        <v>0</v>
      </c>
      <c r="AI96" s="204" t="n">
        <v>0</v>
      </c>
      <c r="AJ96" s="204" t="n">
        <v>0</v>
      </c>
      <c r="AK96" s="204" t="n">
        <v>0</v>
      </c>
      <c r="AL96" s="204" t="n">
        <v>6372</v>
      </c>
      <c r="AM96" s="204" t="n">
        <v>0</v>
      </c>
      <c r="AN96" s="204" t="n">
        <v>0</v>
      </c>
      <c r="AO96" s="204" t="n">
        <v>0</v>
      </c>
      <c r="AP96" s="204" t="n">
        <v>0</v>
      </c>
      <c r="AQ96" s="204" t="n">
        <v>0</v>
      </c>
      <c r="AR96" s="204" t="n">
        <v>0</v>
      </c>
      <c r="AS96" s="204" t="n">
        <v>0</v>
      </c>
      <c r="AT96" s="204"/>
      <c r="AU96" s="204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</row>
    <row r="97" customFormat="false" ht="12.75" hidden="false" customHeight="false" outlineLevel="0" collapsed="false">
      <c r="A97" s="202" t="n">
        <v>741</v>
      </c>
      <c r="B97" s="203" t="s">
        <v>318</v>
      </c>
      <c r="C97" s="204" t="n">
        <v>7392</v>
      </c>
      <c r="D97" s="204" t="n">
        <v>0</v>
      </c>
      <c r="E97" s="204" t="n">
        <v>0</v>
      </c>
      <c r="F97" s="204" t="n">
        <v>480</v>
      </c>
      <c r="G97" s="204" t="n">
        <v>0</v>
      </c>
      <c r="H97" s="204" t="n">
        <v>-204</v>
      </c>
      <c r="I97" s="204" t="n">
        <v>16944</v>
      </c>
      <c r="J97" s="204" t="n">
        <v>360</v>
      </c>
      <c r="K97" s="204" t="n">
        <v>-132</v>
      </c>
      <c r="L97" s="204" t="n">
        <v>-864</v>
      </c>
      <c r="M97" s="204" t="n">
        <v>732</v>
      </c>
      <c r="N97" s="204" t="n">
        <v>-1680</v>
      </c>
      <c r="O97" s="204" t="n">
        <v>2424</v>
      </c>
      <c r="P97" s="204" t="n">
        <v>48</v>
      </c>
      <c r="Q97" s="204" t="n">
        <v>50916</v>
      </c>
      <c r="R97" s="204" t="n">
        <v>1896</v>
      </c>
      <c r="S97" s="204" t="n">
        <v>636</v>
      </c>
      <c r="T97" s="204" t="n">
        <v>1980</v>
      </c>
      <c r="U97" s="204" t="n">
        <v>240</v>
      </c>
      <c r="V97" s="204" t="n">
        <v>888</v>
      </c>
      <c r="W97" s="204" t="n">
        <v>1188</v>
      </c>
      <c r="X97" s="204" t="n">
        <v>1236</v>
      </c>
      <c r="Y97" s="204" t="n">
        <v>120</v>
      </c>
      <c r="Z97" s="204" t="n">
        <v>4908</v>
      </c>
      <c r="AA97" s="204" t="n">
        <v>0</v>
      </c>
      <c r="AB97" s="204" t="n">
        <v>0</v>
      </c>
      <c r="AC97" s="204" t="n">
        <v>0</v>
      </c>
      <c r="AD97" s="204" t="n">
        <v>0</v>
      </c>
      <c r="AE97" s="204" t="n">
        <v>0</v>
      </c>
      <c r="AF97" s="204" t="n">
        <v>54132</v>
      </c>
      <c r="AG97" s="204" t="n">
        <v>7788</v>
      </c>
      <c r="AH97" s="204" t="n">
        <v>16932</v>
      </c>
      <c r="AI97" s="204" t="n">
        <v>0</v>
      </c>
      <c r="AJ97" s="204" t="n">
        <v>0</v>
      </c>
      <c r="AK97" s="204" t="n">
        <v>-720</v>
      </c>
      <c r="AL97" s="204" t="n">
        <v>0</v>
      </c>
      <c r="AM97" s="204" t="n">
        <v>0</v>
      </c>
      <c r="AN97" s="204" t="n">
        <v>0</v>
      </c>
      <c r="AO97" s="204" t="n">
        <v>540</v>
      </c>
      <c r="AP97" s="204" t="n">
        <v>0</v>
      </c>
      <c r="AQ97" s="204" t="n">
        <v>0</v>
      </c>
      <c r="AR97" s="204" t="n">
        <v>0</v>
      </c>
      <c r="AS97" s="204" t="n">
        <v>0</v>
      </c>
      <c r="AT97" s="204"/>
      <c r="AU97" s="204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</row>
    <row r="98" customFormat="false" ht="12.75" hidden="false" customHeight="false" outlineLevel="0" collapsed="false">
      <c r="A98" s="202" t="n">
        <v>746</v>
      </c>
      <c r="B98" s="203" t="s">
        <v>319</v>
      </c>
      <c r="C98" s="204" t="n">
        <v>-10644</v>
      </c>
      <c r="D98" s="204" t="n">
        <v>0</v>
      </c>
      <c r="E98" s="204" t="n">
        <v>0</v>
      </c>
      <c r="F98" s="204" t="n">
        <v>8328</v>
      </c>
      <c r="G98" s="204" t="n">
        <v>0</v>
      </c>
      <c r="H98" s="204" t="n">
        <v>-3588</v>
      </c>
      <c r="I98" s="204" t="n">
        <v>-431592</v>
      </c>
      <c r="J98" s="204" t="n">
        <v>0</v>
      </c>
      <c r="K98" s="204" t="n">
        <v>-2304</v>
      </c>
      <c r="L98" s="204" t="n">
        <v>-14664</v>
      </c>
      <c r="M98" s="204" t="n">
        <v>19104</v>
      </c>
      <c r="N98" s="204" t="n">
        <v>-29256</v>
      </c>
      <c r="O98" s="204" t="n">
        <v>25200</v>
      </c>
      <c r="P98" s="204" t="n">
        <v>936</v>
      </c>
      <c r="Q98" s="204" t="n">
        <v>883980</v>
      </c>
      <c r="R98" s="204" t="n">
        <v>32820</v>
      </c>
      <c r="S98" s="204" t="n">
        <v>10944</v>
      </c>
      <c r="T98" s="204" t="n">
        <v>16416</v>
      </c>
      <c r="U98" s="204" t="n">
        <v>8604</v>
      </c>
      <c r="V98" s="204" t="n">
        <v>7488</v>
      </c>
      <c r="W98" s="204" t="n">
        <v>10044</v>
      </c>
      <c r="X98" s="204" t="n">
        <v>10512</v>
      </c>
      <c r="Y98" s="204" t="n">
        <v>1008</v>
      </c>
      <c r="Z98" s="204" t="n">
        <v>0</v>
      </c>
      <c r="AA98" s="204" t="n">
        <v>0</v>
      </c>
      <c r="AB98" s="204" t="n">
        <v>0</v>
      </c>
      <c r="AC98" s="204" t="n">
        <v>0</v>
      </c>
      <c r="AD98" s="204" t="n">
        <v>0</v>
      </c>
      <c r="AE98" s="204" t="n">
        <v>0</v>
      </c>
      <c r="AF98" s="204" t="n">
        <v>0</v>
      </c>
      <c r="AG98" s="204" t="n">
        <v>0</v>
      </c>
      <c r="AH98" s="204" t="n">
        <v>0</v>
      </c>
      <c r="AI98" s="204" t="n">
        <v>0</v>
      </c>
      <c r="AJ98" s="204" t="n">
        <v>0</v>
      </c>
      <c r="AK98" s="204" t="n">
        <v>18000</v>
      </c>
      <c r="AL98" s="204" t="n">
        <v>3336</v>
      </c>
      <c r="AM98" s="204" t="n">
        <v>0</v>
      </c>
      <c r="AN98" s="204" t="n">
        <v>0</v>
      </c>
      <c r="AO98" s="204" t="n">
        <v>0</v>
      </c>
      <c r="AP98" s="204" t="n">
        <v>0</v>
      </c>
      <c r="AQ98" s="204" t="n">
        <v>0</v>
      </c>
      <c r="AR98" s="204" t="n">
        <v>0</v>
      </c>
      <c r="AS98" s="204" t="n">
        <v>0</v>
      </c>
      <c r="AT98" s="204"/>
      <c r="AU98" s="204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</row>
    <row r="99" customFormat="false" ht="12.75" hidden="false" customHeight="false" outlineLevel="0" collapsed="false">
      <c r="A99" s="202" t="n">
        <v>751</v>
      </c>
      <c r="B99" s="203" t="s">
        <v>320</v>
      </c>
      <c r="C99" s="204" t="n">
        <v>244668</v>
      </c>
      <c r="D99" s="204" t="n">
        <v>0</v>
      </c>
      <c r="E99" s="204" t="n">
        <v>0</v>
      </c>
      <c r="F99" s="204" t="n">
        <v>46248</v>
      </c>
      <c r="G99" s="204" t="n">
        <v>0</v>
      </c>
      <c r="H99" s="204" t="n">
        <v>-19944</v>
      </c>
      <c r="I99" s="204" t="n">
        <v>-1335348</v>
      </c>
      <c r="J99" s="204" t="n">
        <v>0</v>
      </c>
      <c r="K99" s="204" t="n">
        <v>-12792</v>
      </c>
      <c r="L99" s="204" t="n">
        <v>-81684</v>
      </c>
      <c r="M99" s="204" t="n">
        <v>189876</v>
      </c>
      <c r="N99" s="204" t="n">
        <v>-162432</v>
      </c>
      <c r="O99" s="204" t="n">
        <v>41340</v>
      </c>
      <c r="P99" s="204" t="n">
        <v>-8004</v>
      </c>
      <c r="Q99" s="204" t="n">
        <v>4908072</v>
      </c>
      <c r="R99" s="204" t="n">
        <v>182232</v>
      </c>
      <c r="S99" s="204" t="n">
        <v>60744</v>
      </c>
      <c r="T99" s="204" t="n">
        <v>91116</v>
      </c>
      <c r="U99" s="204" t="n">
        <v>38016</v>
      </c>
      <c r="V99" s="204" t="n">
        <v>34572</v>
      </c>
      <c r="W99" s="204" t="n">
        <v>46332</v>
      </c>
      <c r="X99" s="204" t="n">
        <v>48528</v>
      </c>
      <c r="Y99" s="204" t="n">
        <v>4632</v>
      </c>
      <c r="Z99" s="204" t="n">
        <v>0</v>
      </c>
      <c r="AA99" s="204" t="n">
        <v>0</v>
      </c>
      <c r="AB99" s="204" t="n">
        <v>0</v>
      </c>
      <c r="AC99" s="204" t="n">
        <v>0</v>
      </c>
      <c r="AD99" s="204" t="n">
        <v>0</v>
      </c>
      <c r="AE99" s="204" t="n">
        <v>0</v>
      </c>
      <c r="AF99" s="204" t="n">
        <v>0</v>
      </c>
      <c r="AG99" s="204" t="n">
        <v>0</v>
      </c>
      <c r="AH99" s="204" t="n">
        <v>0</v>
      </c>
      <c r="AI99" s="204" t="n">
        <v>0</v>
      </c>
      <c r="AJ99" s="204" t="n">
        <v>15504</v>
      </c>
      <c r="AK99" s="204" t="n">
        <v>0</v>
      </c>
      <c r="AL99" s="204" t="n">
        <v>0</v>
      </c>
      <c r="AM99" s="204" t="n">
        <v>0</v>
      </c>
      <c r="AN99" s="204" t="n">
        <v>0</v>
      </c>
      <c r="AO99" s="204" t="n">
        <v>0</v>
      </c>
      <c r="AP99" s="204" t="n">
        <v>0</v>
      </c>
      <c r="AQ99" s="204" t="n">
        <v>0</v>
      </c>
      <c r="AR99" s="204" t="n">
        <v>0</v>
      </c>
      <c r="AS99" s="204" t="n">
        <v>-48</v>
      </c>
      <c r="AT99" s="204"/>
      <c r="AU99" s="204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</row>
    <row r="100" customFormat="false" ht="12.75" hidden="false" customHeight="false" outlineLevel="0" collapsed="false">
      <c r="A100" s="202" t="n">
        <v>756</v>
      </c>
      <c r="B100" s="203" t="s">
        <v>321</v>
      </c>
      <c r="C100" s="204" t="n">
        <v>214140</v>
      </c>
      <c r="D100" s="204" t="n">
        <v>14400</v>
      </c>
      <c r="E100" s="204" t="n">
        <v>0</v>
      </c>
      <c r="F100" s="204" t="n">
        <v>5400</v>
      </c>
      <c r="G100" s="204" t="n">
        <v>0</v>
      </c>
      <c r="H100" s="204" t="n">
        <v>-2328</v>
      </c>
      <c r="I100" s="204" t="n">
        <v>-31884</v>
      </c>
      <c r="J100" s="204" t="n">
        <v>0</v>
      </c>
      <c r="K100" s="204" t="n">
        <v>-1500</v>
      </c>
      <c r="L100" s="204" t="n">
        <v>-9684</v>
      </c>
      <c r="M100" s="204" t="n">
        <v>19560</v>
      </c>
      <c r="N100" s="204" t="n">
        <v>-18972</v>
      </c>
      <c r="O100" s="204" t="n">
        <v>-2280</v>
      </c>
      <c r="P100" s="204" t="n">
        <v>612</v>
      </c>
      <c r="Q100" s="204" t="n">
        <v>573204</v>
      </c>
      <c r="R100" s="204" t="n">
        <v>21288</v>
      </c>
      <c r="S100" s="204" t="n">
        <v>7092</v>
      </c>
      <c r="T100" s="204" t="n">
        <v>38316</v>
      </c>
      <c r="U100" s="204" t="n">
        <v>4140</v>
      </c>
      <c r="V100" s="204" t="n">
        <v>5688</v>
      </c>
      <c r="W100" s="204" t="n">
        <v>7632</v>
      </c>
      <c r="X100" s="204" t="n">
        <v>7992</v>
      </c>
      <c r="Y100" s="204" t="n">
        <v>768</v>
      </c>
      <c r="Z100" s="204" t="n">
        <v>0</v>
      </c>
      <c r="AA100" s="204" t="n">
        <v>0</v>
      </c>
      <c r="AB100" s="204" t="n">
        <v>0</v>
      </c>
      <c r="AC100" s="204" t="n">
        <v>0</v>
      </c>
      <c r="AD100" s="204" t="n">
        <v>0</v>
      </c>
      <c r="AE100" s="204" t="n">
        <v>0</v>
      </c>
      <c r="AF100" s="204" t="n">
        <v>0</v>
      </c>
      <c r="AG100" s="204" t="n">
        <v>0</v>
      </c>
      <c r="AH100" s="204" t="n">
        <v>0</v>
      </c>
      <c r="AI100" s="204" t="n">
        <v>0</v>
      </c>
      <c r="AJ100" s="204" t="n">
        <v>0</v>
      </c>
      <c r="AK100" s="204" t="n">
        <v>0</v>
      </c>
      <c r="AL100" s="204" t="n">
        <v>0</v>
      </c>
      <c r="AM100" s="204" t="n">
        <v>0</v>
      </c>
      <c r="AN100" s="204" t="n">
        <v>0</v>
      </c>
      <c r="AO100" s="204" t="n">
        <v>0</v>
      </c>
      <c r="AP100" s="204" t="n">
        <v>0</v>
      </c>
      <c r="AQ100" s="204" t="n">
        <v>0</v>
      </c>
      <c r="AR100" s="204" t="n">
        <v>0</v>
      </c>
      <c r="AS100" s="204" t="n">
        <v>0</v>
      </c>
      <c r="AT100" s="204"/>
      <c r="AU100" s="204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</row>
    <row r="101" customFormat="false" ht="12.75" hidden="false" customHeight="false" outlineLevel="0" collapsed="false">
      <c r="A101" s="202" t="n">
        <v>760</v>
      </c>
      <c r="B101" s="203" t="s">
        <v>322</v>
      </c>
      <c r="C101" s="204" t="n">
        <v>154464</v>
      </c>
      <c r="D101" s="204" t="n">
        <v>0</v>
      </c>
      <c r="E101" s="204" t="n">
        <v>0</v>
      </c>
      <c r="F101" s="204" t="n">
        <v>7272</v>
      </c>
      <c r="G101" s="204" t="n">
        <v>0</v>
      </c>
      <c r="H101" s="204" t="n">
        <v>-3132</v>
      </c>
      <c r="I101" s="204" t="n">
        <v>-7056</v>
      </c>
      <c r="J101" s="204" t="n">
        <v>0</v>
      </c>
      <c r="K101" s="204" t="n">
        <v>-2016</v>
      </c>
      <c r="L101" s="204" t="n">
        <v>-13308</v>
      </c>
      <c r="M101" s="204" t="n">
        <v>21348</v>
      </c>
      <c r="N101" s="204" t="n">
        <v>-25548</v>
      </c>
      <c r="O101" s="204" t="n">
        <v>8664</v>
      </c>
      <c r="P101" s="204" t="n">
        <v>636</v>
      </c>
      <c r="Q101" s="204" t="n">
        <v>771960</v>
      </c>
      <c r="R101" s="204" t="n">
        <v>28668</v>
      </c>
      <c r="S101" s="204" t="n">
        <v>9552</v>
      </c>
      <c r="T101" s="204" t="n">
        <v>51600</v>
      </c>
      <c r="U101" s="204" t="n">
        <v>5304</v>
      </c>
      <c r="V101" s="204" t="n">
        <v>8844</v>
      </c>
      <c r="W101" s="204" t="n">
        <v>11844</v>
      </c>
      <c r="X101" s="204" t="n">
        <v>12408</v>
      </c>
      <c r="Y101" s="204" t="n">
        <v>1188</v>
      </c>
      <c r="Z101" s="204" t="n">
        <v>24840</v>
      </c>
      <c r="AA101" s="204" t="n">
        <v>0</v>
      </c>
      <c r="AB101" s="204" t="n">
        <v>0</v>
      </c>
      <c r="AC101" s="204" t="n">
        <v>0</v>
      </c>
      <c r="AD101" s="204" t="n">
        <v>0</v>
      </c>
      <c r="AE101" s="204" t="n">
        <v>0</v>
      </c>
      <c r="AF101" s="204" t="n">
        <v>0</v>
      </c>
      <c r="AG101" s="204" t="n">
        <v>0</v>
      </c>
      <c r="AH101" s="204" t="n">
        <v>0</v>
      </c>
      <c r="AI101" s="204" t="n">
        <v>0</v>
      </c>
      <c r="AJ101" s="204" t="n">
        <v>0</v>
      </c>
      <c r="AK101" s="204" t="n">
        <v>0</v>
      </c>
      <c r="AL101" s="204" t="n">
        <v>0</v>
      </c>
      <c r="AM101" s="204" t="n">
        <v>0</v>
      </c>
      <c r="AN101" s="204" t="n">
        <v>0</v>
      </c>
      <c r="AO101" s="204" t="n">
        <v>0</v>
      </c>
      <c r="AP101" s="204" t="n">
        <v>0</v>
      </c>
      <c r="AQ101" s="204" t="n">
        <v>0</v>
      </c>
      <c r="AR101" s="204" t="n">
        <v>0</v>
      </c>
      <c r="AS101" s="204" t="n">
        <v>0</v>
      </c>
      <c r="AT101" s="204"/>
      <c r="AU101" s="204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</row>
    <row r="102" customFormat="false" ht="12.75" hidden="false" customHeight="false" outlineLevel="0" collapsed="false">
      <c r="A102" s="202" t="n">
        <v>766</v>
      </c>
      <c r="B102" s="203" t="s">
        <v>323</v>
      </c>
      <c r="C102" s="204" t="n">
        <v>132240</v>
      </c>
      <c r="D102" s="204" t="n">
        <v>0</v>
      </c>
      <c r="E102" s="204" t="n">
        <v>0</v>
      </c>
      <c r="F102" s="204" t="n">
        <v>6084</v>
      </c>
      <c r="G102" s="204" t="n">
        <v>0</v>
      </c>
      <c r="H102" s="204" t="n">
        <v>-2628</v>
      </c>
      <c r="I102" s="204" t="n">
        <v>-161088</v>
      </c>
      <c r="J102" s="204" t="n">
        <v>0</v>
      </c>
      <c r="K102" s="204" t="n">
        <v>-1680</v>
      </c>
      <c r="L102" s="204" t="n">
        <v>-10944</v>
      </c>
      <c r="M102" s="204" t="n">
        <v>13032</v>
      </c>
      <c r="N102" s="204" t="n">
        <v>-21360</v>
      </c>
      <c r="O102" s="204" t="n">
        <v>6420</v>
      </c>
      <c r="P102" s="204" t="n">
        <v>576</v>
      </c>
      <c r="Q102" s="204" t="n">
        <v>645600</v>
      </c>
      <c r="R102" s="204" t="n">
        <v>23976</v>
      </c>
      <c r="S102" s="204" t="n">
        <v>7992</v>
      </c>
      <c r="T102" s="204" t="n">
        <v>25152</v>
      </c>
      <c r="U102" s="204" t="n">
        <v>4464</v>
      </c>
      <c r="V102" s="204" t="n">
        <v>6564</v>
      </c>
      <c r="W102" s="204" t="n">
        <v>8808</v>
      </c>
      <c r="X102" s="204" t="n">
        <v>9216</v>
      </c>
      <c r="Y102" s="204" t="n">
        <v>876</v>
      </c>
      <c r="Z102" s="204" t="n">
        <v>0</v>
      </c>
      <c r="AA102" s="204" t="n">
        <v>0</v>
      </c>
      <c r="AB102" s="204" t="n">
        <v>0</v>
      </c>
      <c r="AC102" s="204" t="n">
        <v>0</v>
      </c>
      <c r="AD102" s="204" t="n">
        <v>0</v>
      </c>
      <c r="AE102" s="204" t="n">
        <v>2880</v>
      </c>
      <c r="AF102" s="204" t="n">
        <v>0</v>
      </c>
      <c r="AG102" s="204" t="n">
        <v>144</v>
      </c>
      <c r="AH102" s="204" t="n">
        <v>576</v>
      </c>
      <c r="AI102" s="204" t="n">
        <v>0</v>
      </c>
      <c r="AJ102" s="204" t="n">
        <v>0</v>
      </c>
      <c r="AK102" s="204" t="n">
        <v>0</v>
      </c>
      <c r="AL102" s="204" t="n">
        <v>3696</v>
      </c>
      <c r="AM102" s="204" t="n">
        <v>0</v>
      </c>
      <c r="AN102" s="204" t="n">
        <v>0</v>
      </c>
      <c r="AO102" s="204" t="n">
        <v>0</v>
      </c>
      <c r="AP102" s="204" t="n">
        <v>0</v>
      </c>
      <c r="AQ102" s="204" t="n">
        <v>0</v>
      </c>
      <c r="AR102" s="204" t="n">
        <v>0</v>
      </c>
      <c r="AS102" s="204" t="n">
        <v>0</v>
      </c>
      <c r="AT102" s="204"/>
      <c r="AU102" s="204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</row>
    <row r="103" customFormat="false" ht="12.75" hidden="false" customHeight="false" outlineLevel="0" collapsed="false">
      <c r="A103" s="202" t="n">
        <v>773</v>
      </c>
      <c r="B103" s="203" t="s">
        <v>324</v>
      </c>
      <c r="C103" s="204" t="n">
        <v>110184</v>
      </c>
      <c r="D103" s="204" t="n">
        <v>8868</v>
      </c>
      <c r="E103" s="204" t="n">
        <v>0</v>
      </c>
      <c r="F103" s="204" t="n">
        <v>2592</v>
      </c>
      <c r="G103" s="204" t="n">
        <v>0</v>
      </c>
      <c r="H103" s="204" t="n">
        <v>-1116</v>
      </c>
      <c r="I103" s="204" t="n">
        <v>119052</v>
      </c>
      <c r="J103" s="204" t="n">
        <v>2556</v>
      </c>
      <c r="K103" s="204" t="n">
        <v>-720</v>
      </c>
      <c r="L103" s="204" t="n">
        <v>23148</v>
      </c>
      <c r="M103" s="204" t="n">
        <v>6696</v>
      </c>
      <c r="N103" s="204" t="n">
        <v>-9108</v>
      </c>
      <c r="O103" s="204" t="n">
        <v>7020</v>
      </c>
      <c r="P103" s="204" t="n">
        <v>288</v>
      </c>
      <c r="Q103" s="204" t="n">
        <v>275328</v>
      </c>
      <c r="R103" s="204" t="n">
        <v>10224</v>
      </c>
      <c r="S103" s="204" t="n">
        <v>3408</v>
      </c>
      <c r="T103" s="204" t="n">
        <v>18408</v>
      </c>
      <c r="U103" s="204" t="n">
        <v>1668</v>
      </c>
      <c r="V103" s="204" t="n">
        <v>3648</v>
      </c>
      <c r="W103" s="204" t="n">
        <v>4884</v>
      </c>
      <c r="X103" s="204" t="n">
        <v>5112</v>
      </c>
      <c r="Y103" s="204" t="n">
        <v>492</v>
      </c>
      <c r="Z103" s="204" t="n">
        <v>26580</v>
      </c>
      <c r="AA103" s="204" t="n">
        <v>0</v>
      </c>
      <c r="AB103" s="204" t="n">
        <v>0</v>
      </c>
      <c r="AC103" s="204" t="n">
        <v>0</v>
      </c>
      <c r="AD103" s="204" t="n">
        <v>7608</v>
      </c>
      <c r="AE103" s="204" t="n">
        <v>0</v>
      </c>
      <c r="AF103" s="204" t="n">
        <v>0</v>
      </c>
      <c r="AG103" s="204" t="n">
        <v>0</v>
      </c>
      <c r="AH103" s="204" t="n">
        <v>0</v>
      </c>
      <c r="AI103" s="204" t="n">
        <v>0</v>
      </c>
      <c r="AJ103" s="204" t="n">
        <v>0</v>
      </c>
      <c r="AK103" s="204" t="n">
        <v>0</v>
      </c>
      <c r="AL103" s="204" t="n">
        <v>14184</v>
      </c>
      <c r="AM103" s="204" t="n">
        <v>0</v>
      </c>
      <c r="AN103" s="204" t="n">
        <v>0</v>
      </c>
      <c r="AO103" s="204" t="n">
        <v>0</v>
      </c>
      <c r="AP103" s="204" t="n">
        <v>0</v>
      </c>
      <c r="AQ103" s="204" t="n">
        <v>0</v>
      </c>
      <c r="AR103" s="204" t="n">
        <v>0</v>
      </c>
      <c r="AS103" s="204" t="n">
        <v>0</v>
      </c>
      <c r="AT103" s="204"/>
      <c r="AU103" s="204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</row>
    <row r="104" customFormat="false" ht="12.75" hidden="false" customHeight="false" outlineLevel="0" collapsed="false">
      <c r="A104" s="202" t="n">
        <v>779</v>
      </c>
      <c r="B104" s="203" t="s">
        <v>325</v>
      </c>
      <c r="C104" s="204" t="n">
        <v>197808</v>
      </c>
      <c r="D104" s="204" t="n">
        <v>6300</v>
      </c>
      <c r="E104" s="204" t="n">
        <v>0</v>
      </c>
      <c r="F104" s="204" t="n">
        <v>5868</v>
      </c>
      <c r="G104" s="204" t="n">
        <v>0</v>
      </c>
      <c r="H104" s="204" t="n">
        <v>-2532</v>
      </c>
      <c r="I104" s="204" t="n">
        <v>135384</v>
      </c>
      <c r="J104" s="204" t="n">
        <v>2916</v>
      </c>
      <c r="K104" s="204" t="n">
        <v>-1620</v>
      </c>
      <c r="L104" s="204" t="n">
        <v>18384</v>
      </c>
      <c r="M104" s="204" t="n">
        <v>14784</v>
      </c>
      <c r="N104" s="204" t="n">
        <v>-20628</v>
      </c>
      <c r="O104" s="204" t="n">
        <v>19524</v>
      </c>
      <c r="P104" s="204" t="n">
        <v>480</v>
      </c>
      <c r="Q104" s="204" t="n">
        <v>623316</v>
      </c>
      <c r="R104" s="204" t="n">
        <v>23148</v>
      </c>
      <c r="S104" s="204" t="n">
        <v>7716</v>
      </c>
      <c r="T104" s="204" t="n">
        <v>41664</v>
      </c>
      <c r="U104" s="204" t="n">
        <v>3708</v>
      </c>
      <c r="V104" s="204" t="n">
        <v>7572</v>
      </c>
      <c r="W104" s="204" t="n">
        <v>10152</v>
      </c>
      <c r="X104" s="204" t="n">
        <v>10632</v>
      </c>
      <c r="Y104" s="204" t="n">
        <v>1008</v>
      </c>
      <c r="Z104" s="204" t="n">
        <v>60168</v>
      </c>
      <c r="AA104" s="204" t="n">
        <v>0</v>
      </c>
      <c r="AB104" s="204" t="n">
        <v>0</v>
      </c>
      <c r="AC104" s="204" t="n">
        <v>0</v>
      </c>
      <c r="AD104" s="204" t="n">
        <v>17232</v>
      </c>
      <c r="AE104" s="204" t="n">
        <v>7200</v>
      </c>
      <c r="AF104" s="204" t="n">
        <v>0</v>
      </c>
      <c r="AG104" s="204" t="n">
        <v>960</v>
      </c>
      <c r="AH104" s="204" t="n">
        <v>1764</v>
      </c>
      <c r="AI104" s="204" t="n">
        <v>0</v>
      </c>
      <c r="AJ104" s="204" t="n">
        <v>0</v>
      </c>
      <c r="AK104" s="204" t="n">
        <v>0</v>
      </c>
      <c r="AL104" s="204" t="n">
        <v>14340</v>
      </c>
      <c r="AM104" s="204" t="n">
        <v>0</v>
      </c>
      <c r="AN104" s="204" t="n">
        <v>0</v>
      </c>
      <c r="AO104" s="204" t="n">
        <v>0</v>
      </c>
      <c r="AP104" s="204" t="n">
        <v>0</v>
      </c>
      <c r="AQ104" s="204" t="n">
        <v>0</v>
      </c>
      <c r="AR104" s="204" t="n">
        <v>0</v>
      </c>
      <c r="AS104" s="204" t="n">
        <v>0</v>
      </c>
      <c r="AT104" s="204"/>
      <c r="AU104" s="204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</row>
    <row r="105" customFormat="false" ht="12.75" hidden="false" customHeight="false" outlineLevel="0" collapsed="false">
      <c r="A105" s="202" t="n">
        <v>787</v>
      </c>
      <c r="B105" s="203" t="s">
        <v>326</v>
      </c>
      <c r="C105" s="204" t="n">
        <v>200532</v>
      </c>
      <c r="D105" s="204" t="n">
        <v>9252</v>
      </c>
      <c r="E105" s="204" t="n">
        <v>0</v>
      </c>
      <c r="F105" s="204" t="n">
        <v>5592</v>
      </c>
      <c r="G105" s="204" t="n">
        <v>0</v>
      </c>
      <c r="H105" s="204" t="n">
        <v>-2412</v>
      </c>
      <c r="I105" s="204" t="n">
        <v>125028</v>
      </c>
      <c r="J105" s="204" t="n">
        <v>2688</v>
      </c>
      <c r="K105" s="204" t="n">
        <v>-1548</v>
      </c>
      <c r="L105" s="204" t="n">
        <v>-10188</v>
      </c>
      <c r="M105" s="204" t="n">
        <v>14724</v>
      </c>
      <c r="N105" s="204" t="n">
        <v>-19644</v>
      </c>
      <c r="O105" s="204" t="n">
        <v>26316</v>
      </c>
      <c r="P105" s="204" t="n">
        <v>468</v>
      </c>
      <c r="Q105" s="204" t="n">
        <v>593568</v>
      </c>
      <c r="R105" s="204" t="n">
        <v>22044</v>
      </c>
      <c r="S105" s="204" t="n">
        <v>7344</v>
      </c>
      <c r="T105" s="204" t="n">
        <v>39672</v>
      </c>
      <c r="U105" s="204" t="n">
        <v>4080</v>
      </c>
      <c r="V105" s="204" t="n">
        <v>7020</v>
      </c>
      <c r="W105" s="204" t="n">
        <v>9408</v>
      </c>
      <c r="X105" s="204" t="n">
        <v>9864</v>
      </c>
      <c r="Y105" s="204" t="n">
        <v>936</v>
      </c>
      <c r="Z105" s="204" t="n">
        <v>38196</v>
      </c>
      <c r="AA105" s="204" t="n">
        <v>0</v>
      </c>
      <c r="AB105" s="204" t="n">
        <v>0</v>
      </c>
      <c r="AC105" s="204" t="n">
        <v>0</v>
      </c>
      <c r="AD105" s="204" t="n">
        <v>16416</v>
      </c>
      <c r="AE105" s="204" t="n">
        <v>0</v>
      </c>
      <c r="AF105" s="204" t="n">
        <v>0</v>
      </c>
      <c r="AG105" s="204" t="n">
        <v>0</v>
      </c>
      <c r="AH105" s="204" t="n">
        <v>0</v>
      </c>
      <c r="AI105" s="204" t="n">
        <v>0</v>
      </c>
      <c r="AJ105" s="204" t="n">
        <v>0</v>
      </c>
      <c r="AK105" s="204" t="n">
        <v>0</v>
      </c>
      <c r="AL105" s="204" t="n">
        <v>6588</v>
      </c>
      <c r="AM105" s="204" t="n">
        <v>0</v>
      </c>
      <c r="AN105" s="204" t="n">
        <v>0</v>
      </c>
      <c r="AO105" s="204" t="n">
        <v>0</v>
      </c>
      <c r="AP105" s="204" t="n">
        <v>0</v>
      </c>
      <c r="AQ105" s="204" t="n">
        <v>0</v>
      </c>
      <c r="AR105" s="204" t="n">
        <v>0</v>
      </c>
      <c r="AS105" s="204" t="n">
        <v>0</v>
      </c>
      <c r="AT105" s="204"/>
      <c r="AU105" s="204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</row>
    <row r="106" customFormat="false" ht="12.75" hidden="false" customHeight="false" outlineLevel="0" collapsed="false">
      <c r="A106" s="202" t="n">
        <v>791</v>
      </c>
      <c r="B106" s="203" t="s">
        <v>327</v>
      </c>
      <c r="C106" s="204" t="n">
        <v>316872</v>
      </c>
      <c r="D106" s="204" t="n">
        <v>0</v>
      </c>
      <c r="E106" s="204" t="n">
        <v>0</v>
      </c>
      <c r="F106" s="204" t="n">
        <v>12564</v>
      </c>
      <c r="G106" s="204" t="n">
        <v>0</v>
      </c>
      <c r="H106" s="204" t="n">
        <v>-5424</v>
      </c>
      <c r="I106" s="204" t="n">
        <v>-57168</v>
      </c>
      <c r="J106" s="204" t="n">
        <v>0</v>
      </c>
      <c r="K106" s="204" t="n">
        <v>-3480</v>
      </c>
      <c r="L106" s="204" t="n">
        <v>-22824</v>
      </c>
      <c r="M106" s="204" t="n">
        <v>36300</v>
      </c>
      <c r="N106" s="204" t="n">
        <v>-44136</v>
      </c>
      <c r="O106" s="204" t="n">
        <v>38952</v>
      </c>
      <c r="P106" s="204" t="n">
        <v>-468</v>
      </c>
      <c r="Q106" s="204" t="n">
        <v>1333596</v>
      </c>
      <c r="R106" s="204" t="n">
        <v>49512</v>
      </c>
      <c r="S106" s="204" t="n">
        <v>16500</v>
      </c>
      <c r="T106" s="204" t="n">
        <v>89148</v>
      </c>
      <c r="U106" s="204" t="n">
        <v>9396</v>
      </c>
      <c r="V106" s="204" t="n">
        <v>13560</v>
      </c>
      <c r="W106" s="204" t="n">
        <v>18168</v>
      </c>
      <c r="X106" s="204" t="n">
        <v>19032</v>
      </c>
      <c r="Y106" s="204" t="n">
        <v>1812</v>
      </c>
      <c r="Z106" s="204" t="n">
        <v>0</v>
      </c>
      <c r="AA106" s="204" t="n">
        <v>0</v>
      </c>
      <c r="AB106" s="204" t="n">
        <v>0</v>
      </c>
      <c r="AC106" s="204" t="n">
        <v>0</v>
      </c>
      <c r="AD106" s="204" t="n">
        <v>0</v>
      </c>
      <c r="AE106" s="204" t="n">
        <v>0</v>
      </c>
      <c r="AF106" s="204" t="n">
        <v>0</v>
      </c>
      <c r="AG106" s="204" t="n">
        <v>0</v>
      </c>
      <c r="AH106" s="204" t="n">
        <v>0</v>
      </c>
      <c r="AI106" s="204" t="n">
        <v>0</v>
      </c>
      <c r="AJ106" s="204" t="n">
        <v>0</v>
      </c>
      <c r="AK106" s="204" t="n">
        <v>0</v>
      </c>
      <c r="AL106" s="204" t="n">
        <v>9060</v>
      </c>
      <c r="AM106" s="204" t="n">
        <v>0</v>
      </c>
      <c r="AN106" s="204" t="n">
        <v>0</v>
      </c>
      <c r="AO106" s="204" t="n">
        <v>27900</v>
      </c>
      <c r="AP106" s="204" t="n">
        <v>0</v>
      </c>
      <c r="AQ106" s="204" t="n">
        <v>0</v>
      </c>
      <c r="AR106" s="204" t="n">
        <v>0</v>
      </c>
      <c r="AS106" s="204" t="n">
        <v>0</v>
      </c>
      <c r="AT106" s="204"/>
      <c r="AU106" s="204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</row>
    <row r="107" customFormat="false" ht="12.75" hidden="false" customHeight="false" outlineLevel="0" collapsed="false">
      <c r="A107" s="202" t="n">
        <v>810</v>
      </c>
      <c r="B107" s="203" t="s">
        <v>328</v>
      </c>
      <c r="C107" s="204" t="n">
        <v>234084</v>
      </c>
      <c r="D107" s="204" t="n">
        <v>25212</v>
      </c>
      <c r="E107" s="204" t="n">
        <v>0</v>
      </c>
      <c r="F107" s="204" t="n">
        <v>4704</v>
      </c>
      <c r="G107" s="204" t="n">
        <v>0</v>
      </c>
      <c r="H107" s="204" t="n">
        <v>-2028</v>
      </c>
      <c r="I107" s="204" t="n">
        <v>30768</v>
      </c>
      <c r="J107" s="204" t="n">
        <v>660</v>
      </c>
      <c r="K107" s="204" t="n">
        <v>-1308</v>
      </c>
      <c r="L107" s="204" t="n">
        <v>-8532</v>
      </c>
      <c r="M107" s="204" t="n">
        <v>12936</v>
      </c>
      <c r="N107" s="204" t="n">
        <v>-16524</v>
      </c>
      <c r="O107" s="204" t="n">
        <v>20232</v>
      </c>
      <c r="P107" s="204" t="n">
        <v>360</v>
      </c>
      <c r="Q107" s="204" t="n">
        <v>499368</v>
      </c>
      <c r="R107" s="204" t="n">
        <v>18540</v>
      </c>
      <c r="S107" s="204" t="n">
        <v>6180</v>
      </c>
      <c r="T107" s="204" t="n">
        <v>33384</v>
      </c>
      <c r="U107" s="204" t="n">
        <v>3804</v>
      </c>
      <c r="V107" s="204" t="n">
        <v>5568</v>
      </c>
      <c r="W107" s="204" t="n">
        <v>7452</v>
      </c>
      <c r="X107" s="204" t="n">
        <v>7812</v>
      </c>
      <c r="Y107" s="204" t="n">
        <v>744</v>
      </c>
      <c r="Z107" s="204" t="n">
        <v>48204</v>
      </c>
      <c r="AA107" s="204" t="n">
        <v>0</v>
      </c>
      <c r="AB107" s="204" t="n">
        <v>0</v>
      </c>
      <c r="AC107" s="204" t="n">
        <v>0</v>
      </c>
      <c r="AD107" s="204" t="n">
        <v>0</v>
      </c>
      <c r="AE107" s="204" t="n">
        <v>0</v>
      </c>
      <c r="AF107" s="204" t="n">
        <v>0</v>
      </c>
      <c r="AG107" s="204" t="n">
        <v>0</v>
      </c>
      <c r="AH107" s="204" t="n">
        <v>0</v>
      </c>
      <c r="AI107" s="204" t="n">
        <v>0</v>
      </c>
      <c r="AJ107" s="204" t="n">
        <v>0</v>
      </c>
      <c r="AK107" s="204" t="n">
        <v>-13836</v>
      </c>
      <c r="AL107" s="204" t="n">
        <v>12336</v>
      </c>
      <c r="AM107" s="204" t="n">
        <v>0</v>
      </c>
      <c r="AN107" s="204" t="n">
        <v>0</v>
      </c>
      <c r="AO107" s="204" t="n">
        <v>0</v>
      </c>
      <c r="AP107" s="204" t="n">
        <v>31668</v>
      </c>
      <c r="AQ107" s="204" t="n">
        <v>0</v>
      </c>
      <c r="AR107" s="204" t="n">
        <v>0</v>
      </c>
      <c r="AS107" s="204" t="n">
        <v>0</v>
      </c>
      <c r="AT107" s="204"/>
      <c r="AU107" s="204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</row>
    <row r="108" customFormat="false" ht="12.75" hidden="false" customHeight="false" outlineLevel="0" collapsed="false">
      <c r="A108" s="202" t="n">
        <v>813</v>
      </c>
      <c r="B108" s="203" t="s">
        <v>329</v>
      </c>
      <c r="C108" s="204" t="n">
        <v>197556</v>
      </c>
      <c r="D108" s="204" t="n">
        <v>0</v>
      </c>
      <c r="E108" s="204" t="n">
        <v>0</v>
      </c>
      <c r="F108" s="204" t="n">
        <v>7632</v>
      </c>
      <c r="G108" s="204" t="n">
        <v>0</v>
      </c>
      <c r="H108" s="204" t="n">
        <v>-3288</v>
      </c>
      <c r="I108" s="204" t="n">
        <v>232896</v>
      </c>
      <c r="J108" s="204" t="n">
        <v>5004</v>
      </c>
      <c r="K108" s="204" t="n">
        <v>-2112</v>
      </c>
      <c r="L108" s="204" t="n">
        <v>24468</v>
      </c>
      <c r="M108" s="204" t="n">
        <v>18336</v>
      </c>
      <c r="N108" s="204" t="n">
        <v>-26820</v>
      </c>
      <c r="O108" s="204" t="n">
        <v>31308</v>
      </c>
      <c r="P108" s="204" t="n">
        <v>504</v>
      </c>
      <c r="Q108" s="204" t="n">
        <v>810432</v>
      </c>
      <c r="R108" s="204" t="n">
        <v>30096</v>
      </c>
      <c r="S108" s="204" t="n">
        <v>10032</v>
      </c>
      <c r="T108" s="204" t="n">
        <v>54180</v>
      </c>
      <c r="U108" s="204" t="n">
        <v>4776</v>
      </c>
      <c r="V108" s="204" t="n">
        <v>10848</v>
      </c>
      <c r="W108" s="204" t="n">
        <v>14532</v>
      </c>
      <c r="X108" s="204" t="n">
        <v>15216</v>
      </c>
      <c r="Y108" s="204" t="n">
        <v>1452</v>
      </c>
      <c r="Z108" s="204" t="n">
        <v>78228</v>
      </c>
      <c r="AA108" s="204" t="n">
        <v>0</v>
      </c>
      <c r="AB108" s="204" t="n">
        <v>0</v>
      </c>
      <c r="AC108" s="204" t="n">
        <v>0</v>
      </c>
      <c r="AD108" s="204" t="n">
        <v>22416</v>
      </c>
      <c r="AE108" s="204" t="n">
        <v>0</v>
      </c>
      <c r="AF108" s="204" t="n">
        <v>0</v>
      </c>
      <c r="AG108" s="204" t="n">
        <v>0</v>
      </c>
      <c r="AH108" s="204" t="n">
        <v>0</v>
      </c>
      <c r="AI108" s="204" t="n">
        <v>0</v>
      </c>
      <c r="AJ108" s="204" t="n">
        <v>0</v>
      </c>
      <c r="AK108" s="204" t="n">
        <v>0</v>
      </c>
      <c r="AL108" s="204" t="n">
        <v>6348</v>
      </c>
      <c r="AM108" s="204" t="n">
        <v>0</v>
      </c>
      <c r="AN108" s="204" t="n">
        <v>0</v>
      </c>
      <c r="AO108" s="204" t="n">
        <v>0</v>
      </c>
      <c r="AP108" s="204" t="n">
        <v>0</v>
      </c>
      <c r="AQ108" s="204" t="n">
        <v>0</v>
      </c>
      <c r="AR108" s="204" t="n">
        <v>0</v>
      </c>
      <c r="AS108" s="204" t="n">
        <v>0</v>
      </c>
      <c r="AT108" s="204"/>
      <c r="AU108" s="204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</row>
    <row r="109" customFormat="false" ht="12.75" hidden="false" customHeight="false" outlineLevel="0" collapsed="false">
      <c r="A109" s="202" t="n">
        <v>820</v>
      </c>
      <c r="B109" s="203" t="s">
        <v>330</v>
      </c>
      <c r="C109" s="204" t="n">
        <v>205800</v>
      </c>
      <c r="D109" s="204" t="n">
        <v>17688</v>
      </c>
      <c r="E109" s="204" t="n">
        <v>0</v>
      </c>
      <c r="F109" s="204" t="n">
        <v>4704</v>
      </c>
      <c r="G109" s="204" t="n">
        <v>0</v>
      </c>
      <c r="H109" s="204" t="n">
        <v>-2028</v>
      </c>
      <c r="I109" s="204" t="n">
        <v>183120</v>
      </c>
      <c r="J109" s="204" t="n">
        <v>3936</v>
      </c>
      <c r="K109" s="204" t="n">
        <v>-1296</v>
      </c>
      <c r="L109" s="204" t="n">
        <v>-8664</v>
      </c>
      <c r="M109" s="204" t="n">
        <v>12468</v>
      </c>
      <c r="N109" s="204" t="n">
        <v>-16524</v>
      </c>
      <c r="O109" s="204" t="n">
        <v>17844</v>
      </c>
      <c r="P109" s="204" t="n">
        <v>564</v>
      </c>
      <c r="Q109" s="204" t="n">
        <v>499212</v>
      </c>
      <c r="R109" s="204" t="n">
        <v>18540</v>
      </c>
      <c r="S109" s="204" t="n">
        <v>6180</v>
      </c>
      <c r="T109" s="204" t="n">
        <v>33372</v>
      </c>
      <c r="U109" s="204" t="n">
        <v>3228</v>
      </c>
      <c r="V109" s="204" t="n">
        <v>6000</v>
      </c>
      <c r="W109" s="204" t="n">
        <v>8040</v>
      </c>
      <c r="X109" s="204" t="n">
        <v>8424</v>
      </c>
      <c r="Y109" s="204" t="n">
        <v>804</v>
      </c>
      <c r="Z109" s="204" t="n">
        <v>48180</v>
      </c>
      <c r="AA109" s="204" t="n">
        <v>0</v>
      </c>
      <c r="AB109" s="204" t="n">
        <v>0</v>
      </c>
      <c r="AC109" s="204" t="n">
        <v>0</v>
      </c>
      <c r="AD109" s="204" t="n">
        <v>13800</v>
      </c>
      <c r="AE109" s="204" t="n">
        <v>0</v>
      </c>
      <c r="AF109" s="204" t="n">
        <v>0</v>
      </c>
      <c r="AG109" s="204" t="n">
        <v>0</v>
      </c>
      <c r="AH109" s="204" t="n">
        <v>0</v>
      </c>
      <c r="AI109" s="204" t="n">
        <v>0</v>
      </c>
      <c r="AJ109" s="204" t="n">
        <v>0</v>
      </c>
      <c r="AK109" s="204" t="n">
        <v>-41148</v>
      </c>
      <c r="AL109" s="204" t="n">
        <v>288</v>
      </c>
      <c r="AM109" s="204" t="n">
        <v>0</v>
      </c>
      <c r="AN109" s="204" t="n">
        <v>0</v>
      </c>
      <c r="AO109" s="204" t="n">
        <v>0</v>
      </c>
      <c r="AP109" s="204" t="n">
        <v>38304</v>
      </c>
      <c r="AQ109" s="204" t="n">
        <v>0</v>
      </c>
      <c r="AR109" s="204" t="n">
        <v>0</v>
      </c>
      <c r="AS109" s="204" t="n">
        <v>0</v>
      </c>
      <c r="AT109" s="204"/>
      <c r="AU109" s="204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</row>
    <row r="110" customFormat="false" ht="12.75" hidden="false" customHeight="false" outlineLevel="0" collapsed="false">
      <c r="A110" s="202" t="n">
        <v>825</v>
      </c>
      <c r="B110" s="203" t="s">
        <v>331</v>
      </c>
      <c r="C110" s="204" t="n">
        <v>2604</v>
      </c>
      <c r="D110" s="204" t="n">
        <v>0</v>
      </c>
      <c r="E110" s="204" t="n">
        <v>0</v>
      </c>
      <c r="F110" s="204" t="n">
        <v>228</v>
      </c>
      <c r="G110" s="204" t="n">
        <v>0</v>
      </c>
      <c r="H110" s="204" t="n">
        <v>-96</v>
      </c>
      <c r="I110" s="204" t="n">
        <v>12288</v>
      </c>
      <c r="J110" s="204" t="n">
        <v>264</v>
      </c>
      <c r="K110" s="204" t="n">
        <v>-60</v>
      </c>
      <c r="L110" s="204" t="n">
        <v>204</v>
      </c>
      <c r="M110" s="204" t="n">
        <v>156</v>
      </c>
      <c r="N110" s="204" t="n">
        <v>-804</v>
      </c>
      <c r="O110" s="204" t="n">
        <v>1368</v>
      </c>
      <c r="P110" s="204" t="n">
        <v>24</v>
      </c>
      <c r="Q110" s="204" t="n">
        <v>24336</v>
      </c>
      <c r="R110" s="204" t="n">
        <v>900</v>
      </c>
      <c r="S110" s="204" t="n">
        <v>300</v>
      </c>
      <c r="T110" s="204" t="n">
        <v>948</v>
      </c>
      <c r="U110" s="204" t="n">
        <v>96</v>
      </c>
      <c r="V110" s="204" t="n">
        <v>480</v>
      </c>
      <c r="W110" s="204" t="n">
        <v>648</v>
      </c>
      <c r="X110" s="204" t="n">
        <v>672</v>
      </c>
      <c r="Y110" s="204" t="n">
        <v>60</v>
      </c>
      <c r="Z110" s="204" t="n">
        <v>2352</v>
      </c>
      <c r="AA110" s="204" t="n">
        <v>0</v>
      </c>
      <c r="AB110" s="204" t="n">
        <v>0</v>
      </c>
      <c r="AC110" s="204" t="n">
        <v>0</v>
      </c>
      <c r="AD110" s="204" t="n">
        <v>0</v>
      </c>
      <c r="AE110" s="204" t="n">
        <v>0</v>
      </c>
      <c r="AF110" s="204" t="n">
        <v>46848</v>
      </c>
      <c r="AG110" s="204" t="n">
        <v>3108</v>
      </c>
      <c r="AH110" s="204" t="n">
        <v>8700</v>
      </c>
      <c r="AI110" s="204" t="n">
        <v>0</v>
      </c>
      <c r="AJ110" s="204" t="n">
        <v>0</v>
      </c>
      <c r="AK110" s="204" t="n">
        <v>0</v>
      </c>
      <c r="AL110" s="204" t="n">
        <v>984</v>
      </c>
      <c r="AM110" s="204" t="n">
        <v>0</v>
      </c>
      <c r="AN110" s="204" t="n">
        <v>0</v>
      </c>
      <c r="AO110" s="204" t="n">
        <v>0</v>
      </c>
      <c r="AP110" s="204" t="n">
        <v>552</v>
      </c>
      <c r="AQ110" s="204" t="n">
        <v>0</v>
      </c>
      <c r="AR110" s="204" t="n">
        <v>0</v>
      </c>
      <c r="AS110" s="204" t="n">
        <v>0</v>
      </c>
      <c r="AT110" s="204"/>
      <c r="AU110" s="204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</row>
    <row r="111" customFormat="false" ht="12.75" hidden="false" customHeight="false" outlineLevel="0" collapsed="false">
      <c r="A111" s="202" t="n">
        <v>840</v>
      </c>
      <c r="B111" s="203" t="s">
        <v>332</v>
      </c>
      <c r="C111" s="204" t="n">
        <v>119856</v>
      </c>
      <c r="D111" s="204" t="n">
        <v>336</v>
      </c>
      <c r="E111" s="204" t="n">
        <v>0</v>
      </c>
      <c r="F111" s="204" t="n">
        <v>3996</v>
      </c>
      <c r="G111" s="204" t="n">
        <v>0</v>
      </c>
      <c r="H111" s="204" t="n">
        <v>-1728</v>
      </c>
      <c r="I111" s="204" t="n">
        <v>-129948</v>
      </c>
      <c r="J111" s="204" t="n">
        <v>0</v>
      </c>
      <c r="K111" s="204" t="n">
        <v>-1104</v>
      </c>
      <c r="L111" s="204" t="n">
        <v>-7056</v>
      </c>
      <c r="M111" s="204" t="n">
        <v>8688</v>
      </c>
      <c r="N111" s="204" t="n">
        <v>-14052</v>
      </c>
      <c r="O111" s="204" t="n">
        <v>18852</v>
      </c>
      <c r="P111" s="204" t="n">
        <v>468</v>
      </c>
      <c r="Q111" s="204" t="n">
        <v>424524</v>
      </c>
      <c r="R111" s="204" t="n">
        <v>15768</v>
      </c>
      <c r="S111" s="204" t="n">
        <v>5256</v>
      </c>
      <c r="T111" s="204" t="n">
        <v>28380</v>
      </c>
      <c r="U111" s="204" t="n">
        <v>3912</v>
      </c>
      <c r="V111" s="204" t="n">
        <v>4068</v>
      </c>
      <c r="W111" s="204" t="n">
        <v>5448</v>
      </c>
      <c r="X111" s="204" t="n">
        <v>5712</v>
      </c>
      <c r="Y111" s="204" t="n">
        <v>540</v>
      </c>
      <c r="Z111" s="204" t="n">
        <v>0</v>
      </c>
      <c r="AA111" s="204" t="n">
        <v>0</v>
      </c>
      <c r="AB111" s="204" t="n">
        <v>0</v>
      </c>
      <c r="AC111" s="204" t="n">
        <v>0</v>
      </c>
      <c r="AD111" s="204" t="n">
        <v>0</v>
      </c>
      <c r="AE111" s="204" t="n">
        <v>0</v>
      </c>
      <c r="AF111" s="204" t="n">
        <v>0</v>
      </c>
      <c r="AG111" s="204" t="n">
        <v>0</v>
      </c>
      <c r="AH111" s="204" t="n">
        <v>0</v>
      </c>
      <c r="AI111" s="204" t="n">
        <v>0</v>
      </c>
      <c r="AJ111" s="204" t="n">
        <v>0</v>
      </c>
      <c r="AK111" s="204" t="n">
        <v>0</v>
      </c>
      <c r="AL111" s="204" t="n">
        <v>4716</v>
      </c>
      <c r="AM111" s="204" t="n">
        <v>0</v>
      </c>
      <c r="AN111" s="204" t="n">
        <v>0</v>
      </c>
      <c r="AO111" s="204" t="n">
        <v>7152</v>
      </c>
      <c r="AP111" s="204" t="n">
        <v>0</v>
      </c>
      <c r="AQ111" s="204" t="n">
        <v>0</v>
      </c>
      <c r="AR111" s="204" t="n">
        <v>0</v>
      </c>
      <c r="AS111" s="204" t="n">
        <v>0</v>
      </c>
      <c r="AT111" s="204"/>
      <c r="AU111" s="204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</row>
    <row r="112" customFormat="false" ht="12.75" hidden="false" customHeight="false" outlineLevel="0" collapsed="false">
      <c r="A112" s="202" t="n">
        <v>846</v>
      </c>
      <c r="B112" s="203" t="s">
        <v>333</v>
      </c>
      <c r="C112" s="204" t="n">
        <v>182640</v>
      </c>
      <c r="D112" s="204" t="n">
        <v>6120</v>
      </c>
      <c r="E112" s="204" t="n">
        <v>0</v>
      </c>
      <c r="F112" s="204" t="n">
        <v>5388</v>
      </c>
      <c r="G112" s="204" t="n">
        <v>0</v>
      </c>
      <c r="H112" s="204" t="n">
        <v>-2328</v>
      </c>
      <c r="I112" s="204" t="n">
        <v>45480</v>
      </c>
      <c r="J112" s="204" t="n">
        <v>984</v>
      </c>
      <c r="K112" s="204" t="n">
        <v>-1488</v>
      </c>
      <c r="L112" s="204" t="n">
        <v>-9840</v>
      </c>
      <c r="M112" s="204" t="n">
        <v>13032</v>
      </c>
      <c r="N112" s="204" t="n">
        <v>-18912</v>
      </c>
      <c r="O112" s="204" t="n">
        <v>9516</v>
      </c>
      <c r="P112" s="204" t="n">
        <v>480</v>
      </c>
      <c r="Q112" s="204" t="n">
        <v>571608</v>
      </c>
      <c r="R112" s="204" t="n">
        <v>21228</v>
      </c>
      <c r="S112" s="204" t="n">
        <v>7080</v>
      </c>
      <c r="T112" s="204" t="n">
        <v>38208</v>
      </c>
      <c r="U112" s="204" t="n">
        <v>3648</v>
      </c>
      <c r="V112" s="204" t="n">
        <v>6600</v>
      </c>
      <c r="W112" s="204" t="n">
        <v>8844</v>
      </c>
      <c r="X112" s="204" t="n">
        <v>9264</v>
      </c>
      <c r="Y112" s="204" t="n">
        <v>888</v>
      </c>
      <c r="Z112" s="204" t="n">
        <v>18396</v>
      </c>
      <c r="AA112" s="204" t="n">
        <v>0</v>
      </c>
      <c r="AB112" s="204" t="n">
        <v>0</v>
      </c>
      <c r="AC112" s="204" t="n">
        <v>0</v>
      </c>
      <c r="AD112" s="204" t="n">
        <v>15804</v>
      </c>
      <c r="AE112" s="204" t="n">
        <v>0</v>
      </c>
      <c r="AF112" s="204" t="n">
        <v>0</v>
      </c>
      <c r="AG112" s="204" t="n">
        <v>0</v>
      </c>
      <c r="AH112" s="204" t="n">
        <v>0</v>
      </c>
      <c r="AI112" s="204" t="n">
        <v>0</v>
      </c>
      <c r="AJ112" s="204" t="n">
        <v>0</v>
      </c>
      <c r="AK112" s="204" t="n">
        <v>0</v>
      </c>
      <c r="AL112" s="204" t="n">
        <v>9432</v>
      </c>
      <c r="AM112" s="204" t="n">
        <v>0</v>
      </c>
      <c r="AN112" s="204" t="n">
        <v>0</v>
      </c>
      <c r="AO112" s="204" t="n">
        <v>11544</v>
      </c>
      <c r="AP112" s="204" t="n">
        <v>0</v>
      </c>
      <c r="AQ112" s="204" t="n">
        <v>-2328</v>
      </c>
      <c r="AR112" s="204" t="n">
        <v>0</v>
      </c>
      <c r="AS112" s="204" t="n">
        <v>0</v>
      </c>
      <c r="AT112" s="204"/>
      <c r="AU112" s="204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</row>
    <row r="113" customFormat="false" ht="12.75" hidden="false" customHeight="false" outlineLevel="0" collapsed="false">
      <c r="A113" s="202" t="n">
        <v>849</v>
      </c>
      <c r="B113" s="203" t="s">
        <v>334</v>
      </c>
      <c r="C113" s="204" t="n">
        <v>179904</v>
      </c>
      <c r="D113" s="204" t="n">
        <v>8808</v>
      </c>
      <c r="E113" s="204" t="n">
        <v>0</v>
      </c>
      <c r="F113" s="204" t="n">
        <v>4956</v>
      </c>
      <c r="G113" s="204" t="n">
        <v>0</v>
      </c>
      <c r="H113" s="204" t="n">
        <v>-2136</v>
      </c>
      <c r="I113" s="204" t="n">
        <v>19632</v>
      </c>
      <c r="J113" s="204" t="n">
        <v>420</v>
      </c>
      <c r="K113" s="204" t="n">
        <v>-1368</v>
      </c>
      <c r="L113" s="204" t="n">
        <v>-9000</v>
      </c>
      <c r="M113" s="204" t="n">
        <v>10044</v>
      </c>
      <c r="N113" s="204" t="n">
        <v>-17400</v>
      </c>
      <c r="O113" s="204" t="n">
        <v>25812</v>
      </c>
      <c r="P113" s="204" t="n">
        <v>528</v>
      </c>
      <c r="Q113" s="204" t="n">
        <v>525600</v>
      </c>
      <c r="R113" s="204" t="n">
        <v>19512</v>
      </c>
      <c r="S113" s="204" t="n">
        <v>6504</v>
      </c>
      <c r="T113" s="204" t="n">
        <v>35136</v>
      </c>
      <c r="U113" s="204" t="n">
        <v>3696</v>
      </c>
      <c r="V113" s="204" t="n">
        <v>6168</v>
      </c>
      <c r="W113" s="204" t="n">
        <v>8268</v>
      </c>
      <c r="X113" s="204" t="n">
        <v>8652</v>
      </c>
      <c r="Y113" s="204" t="n">
        <v>828</v>
      </c>
      <c r="Z113" s="204" t="n">
        <v>33816</v>
      </c>
      <c r="AA113" s="204" t="n">
        <v>0</v>
      </c>
      <c r="AB113" s="204" t="n">
        <v>0</v>
      </c>
      <c r="AC113" s="204" t="n">
        <v>0</v>
      </c>
      <c r="AD113" s="204" t="n">
        <v>14532</v>
      </c>
      <c r="AE113" s="204" t="n">
        <v>0</v>
      </c>
      <c r="AF113" s="204" t="n">
        <v>0</v>
      </c>
      <c r="AG113" s="204" t="n">
        <v>0</v>
      </c>
      <c r="AH113" s="204" t="n">
        <v>0</v>
      </c>
      <c r="AI113" s="204" t="n">
        <v>0</v>
      </c>
      <c r="AJ113" s="204" t="n">
        <v>0</v>
      </c>
      <c r="AK113" s="204" t="n">
        <v>0</v>
      </c>
      <c r="AL113" s="204" t="n">
        <v>16776</v>
      </c>
      <c r="AM113" s="204" t="n">
        <v>0</v>
      </c>
      <c r="AN113" s="204" t="n">
        <v>0</v>
      </c>
      <c r="AO113" s="204" t="n">
        <v>0</v>
      </c>
      <c r="AP113" s="204" t="n">
        <v>0</v>
      </c>
      <c r="AQ113" s="204" t="n">
        <v>0</v>
      </c>
      <c r="AR113" s="204" t="n">
        <v>0</v>
      </c>
      <c r="AS113" s="204" t="n">
        <v>0</v>
      </c>
      <c r="AT113" s="204"/>
      <c r="AU113" s="204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</row>
    <row r="114" customFormat="false" ht="12.75" hidden="false" customHeight="false" outlineLevel="0" collapsed="false">
      <c r="A114" s="202" t="n">
        <v>851</v>
      </c>
      <c r="B114" s="203" t="s">
        <v>335</v>
      </c>
      <c r="C114" s="204" t="n">
        <v>1000428</v>
      </c>
      <c r="D114" s="204" t="n">
        <v>39900</v>
      </c>
      <c r="E114" s="204" t="n">
        <v>0</v>
      </c>
      <c r="F114" s="204" t="n">
        <v>28692</v>
      </c>
      <c r="G114" s="204" t="n">
        <v>0</v>
      </c>
      <c r="H114" s="204" t="n">
        <v>-12372</v>
      </c>
      <c r="I114" s="204" t="n">
        <v>-616260</v>
      </c>
      <c r="J114" s="204" t="n">
        <v>0</v>
      </c>
      <c r="K114" s="204" t="n">
        <v>-7944</v>
      </c>
      <c r="L114" s="204" t="n">
        <v>-50688</v>
      </c>
      <c r="M114" s="204" t="n">
        <v>83568</v>
      </c>
      <c r="N114" s="204" t="n">
        <v>-100764</v>
      </c>
      <c r="O114" s="204" t="n">
        <v>62304</v>
      </c>
      <c r="P114" s="204" t="n">
        <v>420</v>
      </c>
      <c r="Q114" s="204" t="n">
        <v>3044952</v>
      </c>
      <c r="R114" s="204" t="n">
        <v>113064</v>
      </c>
      <c r="S114" s="204" t="n">
        <v>37692</v>
      </c>
      <c r="T114" s="204" t="n">
        <v>203544</v>
      </c>
      <c r="U114" s="204" t="n">
        <v>21396</v>
      </c>
      <c r="V114" s="204" t="n">
        <v>26436</v>
      </c>
      <c r="W114" s="204" t="n">
        <v>35424</v>
      </c>
      <c r="X114" s="204" t="n">
        <v>37104</v>
      </c>
      <c r="Y114" s="204" t="n">
        <v>3540</v>
      </c>
      <c r="Z114" s="204" t="n">
        <v>0</v>
      </c>
      <c r="AA114" s="204" t="n">
        <v>0</v>
      </c>
      <c r="AB114" s="204" t="n">
        <v>0</v>
      </c>
      <c r="AC114" s="204" t="n">
        <v>0</v>
      </c>
      <c r="AD114" s="204" t="n">
        <v>0</v>
      </c>
      <c r="AE114" s="204" t="n">
        <v>2232</v>
      </c>
      <c r="AF114" s="204" t="n">
        <v>0</v>
      </c>
      <c r="AG114" s="204" t="n">
        <v>156</v>
      </c>
      <c r="AH114" s="204" t="n">
        <v>120</v>
      </c>
      <c r="AI114" s="204" t="n">
        <v>0</v>
      </c>
      <c r="AJ114" s="204" t="n">
        <v>0</v>
      </c>
      <c r="AK114" s="204" t="n">
        <v>0</v>
      </c>
      <c r="AL114" s="204" t="n">
        <v>29532</v>
      </c>
      <c r="AM114" s="204" t="n">
        <v>0</v>
      </c>
      <c r="AN114" s="204" t="n">
        <v>0</v>
      </c>
      <c r="AO114" s="204" t="n">
        <v>0</v>
      </c>
      <c r="AP114" s="204" t="n">
        <v>0</v>
      </c>
      <c r="AQ114" s="204" t="n">
        <v>0</v>
      </c>
      <c r="AR114" s="204" t="n">
        <v>0</v>
      </c>
      <c r="AS114" s="204" t="n">
        <v>0</v>
      </c>
      <c r="AT114" s="204"/>
      <c r="AU114" s="204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</row>
    <row r="115" customFormat="false" ht="12.75" hidden="false" customHeight="false" outlineLevel="0" collapsed="false">
      <c r="A115" s="202" t="n">
        <v>860</v>
      </c>
      <c r="B115" s="203" t="s">
        <v>336</v>
      </c>
      <c r="C115" s="204" t="n">
        <v>288300</v>
      </c>
      <c r="D115" s="204" t="n">
        <v>11244</v>
      </c>
      <c r="E115" s="204" t="n">
        <v>0</v>
      </c>
      <c r="F115" s="204" t="n">
        <v>8304</v>
      </c>
      <c r="G115" s="204" t="n">
        <v>0</v>
      </c>
      <c r="H115" s="204" t="n">
        <v>-3576</v>
      </c>
      <c r="I115" s="204" t="n">
        <v>139164</v>
      </c>
      <c r="J115" s="204" t="n">
        <v>2988</v>
      </c>
      <c r="K115" s="204" t="n">
        <v>-2292</v>
      </c>
      <c r="L115" s="204" t="n">
        <v>15144</v>
      </c>
      <c r="M115" s="204" t="n">
        <v>22812</v>
      </c>
      <c r="N115" s="204" t="n">
        <v>-29148</v>
      </c>
      <c r="O115" s="204" t="n">
        <v>22944</v>
      </c>
      <c r="P115" s="204" t="n">
        <v>384</v>
      </c>
      <c r="Q115" s="204" t="n">
        <v>880920</v>
      </c>
      <c r="R115" s="204" t="n">
        <v>32712</v>
      </c>
      <c r="S115" s="204" t="n">
        <v>10908</v>
      </c>
      <c r="T115" s="204" t="n">
        <v>58884</v>
      </c>
      <c r="U115" s="204" t="n">
        <v>5700</v>
      </c>
      <c r="V115" s="204" t="n">
        <v>10476</v>
      </c>
      <c r="W115" s="204" t="n">
        <v>14040</v>
      </c>
      <c r="X115" s="204" t="n">
        <v>14700</v>
      </c>
      <c r="Y115" s="204" t="n">
        <v>1404</v>
      </c>
      <c r="Z115" s="204" t="n">
        <v>85032</v>
      </c>
      <c r="AA115" s="204" t="n">
        <v>0</v>
      </c>
      <c r="AB115" s="204" t="n">
        <v>0</v>
      </c>
      <c r="AC115" s="204" t="n">
        <v>0</v>
      </c>
      <c r="AD115" s="204" t="n">
        <v>24360</v>
      </c>
      <c r="AE115" s="204" t="n">
        <v>0</v>
      </c>
      <c r="AF115" s="204" t="n">
        <v>0</v>
      </c>
      <c r="AG115" s="204" t="n">
        <v>0</v>
      </c>
      <c r="AH115" s="204" t="n">
        <v>0</v>
      </c>
      <c r="AI115" s="204" t="n">
        <v>0</v>
      </c>
      <c r="AJ115" s="204" t="n">
        <v>0</v>
      </c>
      <c r="AK115" s="204" t="n">
        <v>0</v>
      </c>
      <c r="AL115" s="204" t="n">
        <v>21324</v>
      </c>
      <c r="AM115" s="204" t="n">
        <v>0</v>
      </c>
      <c r="AN115" s="204" t="n">
        <v>0</v>
      </c>
      <c r="AO115" s="204" t="n">
        <v>0</v>
      </c>
      <c r="AP115" s="204" t="n">
        <v>0</v>
      </c>
      <c r="AQ115" s="204" t="n">
        <v>0</v>
      </c>
      <c r="AR115" s="204" t="n">
        <v>0</v>
      </c>
      <c r="AS115" s="204" t="n">
        <v>0</v>
      </c>
      <c r="AT115" s="204"/>
      <c r="AU115" s="204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false" outlineLevel="0" max="2" min="2" style="188" width="21.13"/>
    <col collapsed="false" customWidth="true" hidden="false" outlineLevel="0" max="4" min="3" style="188" width="12.28"/>
    <col collapsed="false" customWidth="true" hidden="false" outlineLevel="0" max="5" min="5" style="188" width="15.13"/>
    <col collapsed="false" customWidth="true" hidden="false" outlineLevel="0" max="8" min="6" style="188" width="12.28"/>
    <col collapsed="false" customWidth="true" hidden="false" outlineLevel="0" max="9" min="9" style="188" width="14.85"/>
    <col collapsed="false" customWidth="true" hidden="false" outlineLevel="0" max="10" min="10" style="188" width="12.28"/>
    <col collapsed="false" customWidth="true" hidden="false" outlineLevel="0" max="11" min="11" style="188" width="15.41"/>
    <col collapsed="false" customWidth="true" hidden="false" outlineLevel="0" max="14" min="12" style="188" width="17.14"/>
    <col collapsed="false" customWidth="false" hidden="false" outlineLevel="0" max="257" min="15" style="188" width="9.14"/>
  </cols>
  <sheetData>
    <row r="1" s="192" customFormat="true" ht="24" hidden="false" customHeight="true" outlineLevel="0" collapsed="false">
      <c r="A1" s="189" t="str">
        <f aca="false">"Bilagstabel 2: Grunddata til statsgaranti "&amp;aar</f>
        <v>Bilagstabel 2: Grunddata til statsgaranti 2022</v>
      </c>
      <c r="B1" s="190"/>
    </row>
    <row r="2" customFormat="false" ht="6" hidden="false" customHeight="true" outlineLevel="0" collapsed="false"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</row>
    <row r="3" customFormat="false" ht="12.75" hidden="false" customHeight="false" outlineLevel="0" collapsed="false">
      <c r="A3" s="39" t="s">
        <v>103</v>
      </c>
      <c r="B3" s="39" t="s">
        <v>104</v>
      </c>
      <c r="C3" s="39" t="s">
        <v>337</v>
      </c>
      <c r="D3" s="39" t="s">
        <v>338</v>
      </c>
      <c r="E3" s="39" t="s">
        <v>337</v>
      </c>
      <c r="F3" s="39" t="s">
        <v>339</v>
      </c>
      <c r="G3" s="39" t="s">
        <v>339</v>
      </c>
      <c r="H3" s="39" t="s">
        <v>339</v>
      </c>
      <c r="I3" s="39" t="s">
        <v>340</v>
      </c>
      <c r="J3" s="39" t="s">
        <v>340</v>
      </c>
      <c r="K3" s="39" t="s">
        <v>341</v>
      </c>
      <c r="L3" s="39" t="s">
        <v>342</v>
      </c>
      <c r="M3" s="39" t="s">
        <v>343</v>
      </c>
      <c r="N3" s="39" t="s">
        <v>342</v>
      </c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0"/>
      <c r="AH3" s="200"/>
      <c r="AI3" s="200"/>
      <c r="AJ3" s="200"/>
      <c r="AK3" s="200"/>
      <c r="AL3" s="200"/>
      <c r="AM3" s="200"/>
      <c r="AN3" s="200"/>
      <c r="AO3" s="200"/>
    </row>
    <row r="4" customFormat="false" ht="12.75" hidden="false" customHeight="false" outlineLevel="0" collapsed="false">
      <c r="A4" s="199"/>
      <c r="B4" s="199"/>
      <c r="C4" s="199" t="s">
        <v>179</v>
      </c>
      <c r="D4" s="199" t="s">
        <v>197</v>
      </c>
      <c r="E4" s="199" t="s">
        <v>179</v>
      </c>
      <c r="F4" s="199" t="s">
        <v>344</v>
      </c>
      <c r="G4" s="199" t="s">
        <v>344</v>
      </c>
      <c r="H4" s="199" t="s">
        <v>344</v>
      </c>
      <c r="I4" s="199" t="s">
        <v>345</v>
      </c>
      <c r="J4" s="199" t="s">
        <v>345</v>
      </c>
      <c r="K4" s="199" t="s">
        <v>179</v>
      </c>
      <c r="L4" s="199" t="s">
        <v>162</v>
      </c>
      <c r="M4" s="199" t="s">
        <v>346</v>
      </c>
      <c r="N4" s="199" t="s">
        <v>162</v>
      </c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0"/>
      <c r="AH4" s="200"/>
      <c r="AI4" s="200"/>
      <c r="AJ4" s="200"/>
      <c r="AK4" s="200"/>
      <c r="AL4" s="200"/>
      <c r="AM4" s="200"/>
      <c r="AN4" s="200"/>
      <c r="AO4" s="200"/>
    </row>
    <row r="5" customFormat="false" ht="12.75" hidden="false" customHeight="false" outlineLevel="0" collapsed="false">
      <c r="A5" s="199"/>
      <c r="B5" s="199"/>
      <c r="C5" s="199" t="s">
        <v>347</v>
      </c>
      <c r="D5" s="199" t="s">
        <v>127</v>
      </c>
      <c r="E5" s="199" t="s">
        <v>195</v>
      </c>
      <c r="F5" s="199" t="s">
        <v>348</v>
      </c>
      <c r="G5" s="199" t="s">
        <v>348</v>
      </c>
      <c r="H5" s="199" t="s">
        <v>349</v>
      </c>
      <c r="I5" s="199" t="s">
        <v>350</v>
      </c>
      <c r="J5" s="199" t="s">
        <v>350</v>
      </c>
      <c r="K5" s="199" t="s">
        <v>195</v>
      </c>
      <c r="L5" s="199"/>
      <c r="M5" s="199" t="s">
        <v>351</v>
      </c>
      <c r="N5" s="199" t="s">
        <v>352</v>
      </c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0"/>
      <c r="AH5" s="200"/>
      <c r="AI5" s="200"/>
      <c r="AJ5" s="200"/>
      <c r="AK5" s="200"/>
      <c r="AL5" s="200"/>
      <c r="AM5" s="200"/>
      <c r="AN5" s="200"/>
      <c r="AO5" s="200"/>
    </row>
    <row r="6" customFormat="false" ht="12.75" hidden="false" customHeight="false" outlineLevel="0" collapsed="false">
      <c r="A6" s="199"/>
      <c r="B6" s="199"/>
      <c r="C6" s="199"/>
      <c r="D6" s="199" t="s">
        <v>353</v>
      </c>
      <c r="E6" s="199" t="s">
        <v>127</v>
      </c>
      <c r="F6" s="199" t="s">
        <v>354</v>
      </c>
      <c r="G6" s="199" t="s">
        <v>355</v>
      </c>
      <c r="H6" s="199"/>
      <c r="I6" s="199" t="s">
        <v>356</v>
      </c>
      <c r="J6" s="199" t="s">
        <v>356</v>
      </c>
      <c r="K6" s="199"/>
      <c r="L6" s="199"/>
      <c r="M6" s="199" t="s">
        <v>357</v>
      </c>
      <c r="N6" s="199" t="s">
        <v>358</v>
      </c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0"/>
      <c r="AH6" s="200"/>
      <c r="AI6" s="200"/>
      <c r="AJ6" s="200"/>
      <c r="AK6" s="200"/>
      <c r="AL6" s="200"/>
      <c r="AM6" s="200"/>
      <c r="AN6" s="200"/>
      <c r="AO6" s="200"/>
    </row>
    <row r="7" customFormat="false" ht="12.75" hidden="false" customHeight="false" outlineLevel="0" collapsed="false">
      <c r="A7" s="199"/>
      <c r="B7" s="199"/>
      <c r="C7" s="199"/>
      <c r="D7" s="199" t="s">
        <v>359</v>
      </c>
      <c r="E7" s="199" t="s">
        <v>353</v>
      </c>
      <c r="F7" s="199" t="s">
        <v>360</v>
      </c>
      <c r="G7" s="199" t="s">
        <v>361</v>
      </c>
      <c r="H7" s="199"/>
      <c r="I7" s="199" t="s">
        <v>354</v>
      </c>
      <c r="J7" s="199" t="s">
        <v>355</v>
      </c>
      <c r="K7" s="199"/>
      <c r="L7" s="199"/>
      <c r="M7" s="199" t="s">
        <v>362</v>
      </c>
      <c r="N7" s="199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0"/>
      <c r="AH7" s="200"/>
      <c r="AI7" s="200"/>
      <c r="AJ7" s="200"/>
      <c r="AK7" s="200"/>
      <c r="AL7" s="200"/>
      <c r="AM7" s="200"/>
      <c r="AN7" s="200"/>
      <c r="AO7" s="200"/>
    </row>
    <row r="8" customFormat="false" ht="12.75" hidden="false" customHeight="false" outlineLevel="0" collapsed="false">
      <c r="A8" s="199"/>
      <c r="B8" s="199"/>
      <c r="C8" s="199"/>
      <c r="D8" s="199" t="s">
        <v>363</v>
      </c>
      <c r="E8" s="199" t="s">
        <v>359</v>
      </c>
      <c r="F8" s="199" t="s">
        <v>364</v>
      </c>
      <c r="G8" s="199" t="s">
        <v>365</v>
      </c>
      <c r="H8" s="199"/>
      <c r="I8" s="199" t="s">
        <v>360</v>
      </c>
      <c r="J8" s="199" t="s">
        <v>361</v>
      </c>
      <c r="K8" s="199"/>
      <c r="L8" s="199"/>
      <c r="M8" s="199" t="s">
        <v>366</v>
      </c>
      <c r="N8" s="199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0"/>
      <c r="AH8" s="200"/>
      <c r="AI8" s="200"/>
      <c r="AJ8" s="200"/>
      <c r="AK8" s="200"/>
      <c r="AL8" s="200"/>
      <c r="AM8" s="200"/>
      <c r="AN8" s="200"/>
      <c r="AO8" s="200"/>
    </row>
    <row r="9" customFormat="false" ht="12.75" hidden="false" customHeight="false" outlineLevel="0" collapsed="false">
      <c r="A9" s="199"/>
      <c r="B9" s="199"/>
      <c r="C9" s="199"/>
      <c r="D9" s="199"/>
      <c r="E9" s="199" t="s">
        <v>363</v>
      </c>
      <c r="F9" s="199"/>
      <c r="G9" s="199"/>
      <c r="H9" s="199"/>
      <c r="I9" s="199" t="s">
        <v>364</v>
      </c>
      <c r="J9" s="199" t="s">
        <v>365</v>
      </c>
      <c r="K9" s="199"/>
      <c r="L9" s="199"/>
      <c r="M9" s="199"/>
      <c r="N9" s="199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0"/>
      <c r="AH9" s="200"/>
      <c r="AI9" s="200"/>
      <c r="AJ9" s="200"/>
      <c r="AK9" s="200"/>
      <c r="AL9" s="200"/>
      <c r="AM9" s="200"/>
      <c r="AN9" s="200"/>
      <c r="AO9" s="200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</row>
    <row r="14" customFormat="false" ht="12.75" hidden="false" customHeight="false" outlineLevel="0" collapsed="false">
      <c r="A14" s="45"/>
      <c r="B14" s="45"/>
      <c r="C14" s="45" t="n">
        <v>1</v>
      </c>
      <c r="D14" s="45" t="n">
        <f aca="false">+C14+1</f>
        <v>2</v>
      </c>
      <c r="E14" s="45" t="n">
        <f aca="false">+D14+1</f>
        <v>3</v>
      </c>
      <c r="F14" s="45" t="n">
        <f aca="false">+E14+1</f>
        <v>4</v>
      </c>
      <c r="G14" s="45" t="n">
        <f aca="false">+F14+1</f>
        <v>5</v>
      </c>
      <c r="H14" s="45" t="n">
        <f aca="false">+G14+1</f>
        <v>6</v>
      </c>
      <c r="I14" s="45" t="n">
        <f aca="false">+H14+1</f>
        <v>7</v>
      </c>
      <c r="J14" s="45" t="n">
        <f aca="false">+I14+1</f>
        <v>8</v>
      </c>
      <c r="K14" s="45" t="n">
        <f aca="false">+J14+1</f>
        <v>9</v>
      </c>
      <c r="L14" s="45" t="n">
        <f aca="false">+K14+1</f>
        <v>10</v>
      </c>
      <c r="M14" s="45" t="n">
        <f aca="false">+L14+1</f>
        <v>11</v>
      </c>
      <c r="N14" s="45" t="n">
        <f aca="false">+M14+1</f>
        <v>12</v>
      </c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0"/>
      <c r="AH14" s="200"/>
      <c r="AI14" s="200"/>
      <c r="AJ14" s="200"/>
      <c r="AK14" s="200"/>
      <c r="AL14" s="200"/>
      <c r="AM14" s="200"/>
      <c r="AN14" s="200"/>
      <c r="AO14" s="200"/>
    </row>
    <row r="15" customFormat="false" ht="7.5" hidden="false" customHeight="true" outlineLevel="0" collapsed="false">
      <c r="C15" s="201"/>
      <c r="D15" s="201"/>
      <c r="E15" s="201"/>
      <c r="F15" s="201"/>
      <c r="H15" s="201"/>
      <c r="I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12.75" hidden="false" customHeight="false" outlineLevel="0" collapsed="false">
      <c r="A16" s="202" t="n">
        <v>1</v>
      </c>
      <c r="B16" s="203" t="s">
        <v>367</v>
      </c>
      <c r="C16" s="207" t="n">
        <f aca="false">100*D16/E16</f>
        <v>24.9681132067557</v>
      </c>
      <c r="D16" s="204" t="n">
        <f aca="false">SUM(D18:D115)</f>
        <v>271112738</v>
      </c>
      <c r="E16" s="204" t="n">
        <f aca="false">SUM(E18:E115)</f>
        <v>1085835905</v>
      </c>
      <c r="F16" s="207" t="s">
        <v>368</v>
      </c>
      <c r="G16" s="207" t="s">
        <v>368</v>
      </c>
      <c r="H16" s="204" t="n">
        <f aca="false">SUM(H18:H115)</f>
        <v>29892721</v>
      </c>
      <c r="I16" s="204" t="n">
        <f aca="false">SUM(I18:I115)</f>
        <v>1106428952</v>
      </c>
      <c r="J16" s="204" t="n">
        <f aca="false">SUM(J18:J115)</f>
        <v>145978855</v>
      </c>
      <c r="K16" s="204" t="n">
        <f aca="false">SUM(K18:K115)</f>
        <v>1205559492</v>
      </c>
      <c r="L16" s="204" t="n">
        <f aca="false">SUM(L18:L115)</f>
        <v>410060899.999999</v>
      </c>
      <c r="M16" s="204" t="n">
        <f aca="false">SUM(M18:M115)</f>
        <v>5857741</v>
      </c>
      <c r="N16" s="207" t="n">
        <f aca="false">+L16/M16*1000</f>
        <v>70003.2486926273</v>
      </c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</row>
    <row r="17" customFormat="false" ht="8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</row>
    <row r="18" customFormat="false" ht="12.75" hidden="false" customHeight="false" outlineLevel="0" collapsed="false">
      <c r="A18" s="202" t="n">
        <v>101</v>
      </c>
      <c r="B18" s="203" t="s">
        <v>239</v>
      </c>
      <c r="C18" s="207" t="n">
        <v>23.8</v>
      </c>
      <c r="D18" s="204" t="n">
        <v>29421843</v>
      </c>
      <c r="E18" s="204" t="n">
        <v>123621189</v>
      </c>
      <c r="F18" s="207" t="n">
        <v>34</v>
      </c>
      <c r="G18" s="207" t="n">
        <v>7.2</v>
      </c>
      <c r="H18" s="204" t="n">
        <v>4334405</v>
      </c>
      <c r="I18" s="204" t="n">
        <v>127482494.999999</v>
      </c>
      <c r="J18" s="204" t="n">
        <v>0</v>
      </c>
      <c r="K18" s="204" t="n">
        <v>136953705</v>
      </c>
      <c r="L18" s="204" t="n">
        <v>43138314.1357911</v>
      </c>
      <c r="M18" s="204" t="n">
        <v>645013</v>
      </c>
      <c r="N18" s="207" t="n">
        <v>66879.7592231336</v>
      </c>
      <c r="O18" s="208"/>
      <c r="P18" s="208"/>
      <c r="Q18" s="208"/>
      <c r="R18" s="208"/>
      <c r="S18" s="208"/>
      <c r="T18" s="208"/>
      <c r="U18" s="208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</row>
    <row r="19" customFormat="false" ht="12.75" hidden="false" customHeight="false" outlineLevel="0" collapsed="false">
      <c r="A19" s="202" t="n">
        <v>147</v>
      </c>
      <c r="B19" s="203" t="s">
        <v>240</v>
      </c>
      <c r="C19" s="207" t="n">
        <v>22.8</v>
      </c>
      <c r="D19" s="204" t="n">
        <v>5747204</v>
      </c>
      <c r="E19" s="204" t="n">
        <v>25207035</v>
      </c>
      <c r="F19" s="207" t="n">
        <v>24.75</v>
      </c>
      <c r="G19" s="207" t="n">
        <v>7.2</v>
      </c>
      <c r="H19" s="204" t="n">
        <v>524944</v>
      </c>
      <c r="I19" s="204" t="n">
        <v>21209841</v>
      </c>
      <c r="J19" s="204" t="n">
        <v>0</v>
      </c>
      <c r="K19" s="204" t="n">
        <v>27425226</v>
      </c>
      <c r="L19" s="204" t="n">
        <v>6510393.5830457</v>
      </c>
      <c r="M19" s="204" t="n">
        <v>103244</v>
      </c>
      <c r="N19" s="207" t="n">
        <v>63058.3238061843</v>
      </c>
      <c r="O19" s="208"/>
      <c r="P19" s="208"/>
      <c r="Q19" s="208"/>
      <c r="R19" s="208"/>
      <c r="S19" s="208"/>
      <c r="T19" s="208"/>
      <c r="U19" s="208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</row>
    <row r="20" customFormat="false" ht="12.75" hidden="false" customHeight="false" outlineLevel="0" collapsed="false">
      <c r="A20" s="202" t="n">
        <v>151</v>
      </c>
      <c r="B20" s="203" t="s">
        <v>241</v>
      </c>
      <c r="C20" s="207" t="n">
        <v>25.5</v>
      </c>
      <c r="D20" s="204" t="n">
        <v>2390273</v>
      </c>
      <c r="E20" s="204" t="n">
        <v>9373620</v>
      </c>
      <c r="F20" s="207" t="n">
        <v>28.89</v>
      </c>
      <c r="G20" s="207" t="n">
        <v>7.2</v>
      </c>
      <c r="H20" s="204" t="n">
        <v>426624.999999999</v>
      </c>
      <c r="I20" s="204" t="n">
        <v>14763984.9999999</v>
      </c>
      <c r="J20" s="204" t="n">
        <v>12872</v>
      </c>
      <c r="K20" s="204" t="n">
        <v>10918037</v>
      </c>
      <c r="L20" s="204" t="n">
        <v>3828104.52290279</v>
      </c>
      <c r="M20" s="204" t="n">
        <v>49473</v>
      </c>
      <c r="N20" s="207" t="n">
        <v>77377.6508985262</v>
      </c>
      <c r="O20" s="208"/>
      <c r="P20" s="208"/>
      <c r="Q20" s="208"/>
      <c r="R20" s="208"/>
      <c r="S20" s="208"/>
      <c r="T20" s="208"/>
      <c r="U20" s="208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</row>
    <row r="21" customFormat="false" ht="12.75" hidden="false" customHeight="false" outlineLevel="0" collapsed="false">
      <c r="A21" s="202" t="n">
        <v>153</v>
      </c>
      <c r="B21" s="203" t="s">
        <v>242</v>
      </c>
      <c r="C21" s="207" t="n">
        <v>24.3</v>
      </c>
      <c r="D21" s="204" t="n">
        <v>1410779</v>
      </c>
      <c r="E21" s="204" t="n">
        <v>5805674.99999999</v>
      </c>
      <c r="F21" s="207" t="n">
        <v>20.5</v>
      </c>
      <c r="G21" s="207" t="n">
        <v>5.7</v>
      </c>
      <c r="H21" s="204" t="n">
        <v>171382</v>
      </c>
      <c r="I21" s="204" t="n">
        <v>8360108</v>
      </c>
      <c r="J21" s="204" t="n">
        <v>0</v>
      </c>
      <c r="K21" s="204" t="n">
        <v>6680001</v>
      </c>
      <c r="L21" s="204" t="n">
        <v>3096352.86898608</v>
      </c>
      <c r="M21" s="204" t="n">
        <v>35177</v>
      </c>
      <c r="N21" s="207" t="n">
        <v>88022.08457191</v>
      </c>
      <c r="O21" s="208"/>
      <c r="P21" s="208"/>
      <c r="Q21" s="208"/>
      <c r="R21" s="208"/>
      <c r="S21" s="208"/>
      <c r="T21" s="208"/>
      <c r="U21" s="208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</row>
    <row r="22" customFormat="false" ht="12.75" hidden="false" customHeight="false" outlineLevel="0" collapsed="false">
      <c r="A22" s="202" t="n">
        <v>155</v>
      </c>
      <c r="B22" s="203" t="s">
        <v>243</v>
      </c>
      <c r="C22" s="207" t="n">
        <v>24.8</v>
      </c>
      <c r="D22" s="204" t="n">
        <v>873017</v>
      </c>
      <c r="E22" s="204" t="n">
        <v>3520230</v>
      </c>
      <c r="F22" s="207" t="n">
        <v>24.47</v>
      </c>
      <c r="G22" s="207" t="n">
        <v>7.2</v>
      </c>
      <c r="H22" s="204" t="n">
        <v>148561</v>
      </c>
      <c r="I22" s="204" t="n">
        <v>6060047.99999999</v>
      </c>
      <c r="J22" s="204" t="n">
        <v>37740</v>
      </c>
      <c r="K22" s="204" t="n">
        <v>4155045</v>
      </c>
      <c r="L22" s="204" t="n">
        <v>929618.834739672</v>
      </c>
      <c r="M22" s="204" t="n">
        <v>14585</v>
      </c>
      <c r="N22" s="207" t="n">
        <v>63738.0071813282</v>
      </c>
      <c r="O22" s="208"/>
      <c r="P22" s="208"/>
      <c r="Q22" s="208"/>
      <c r="R22" s="208"/>
      <c r="S22" s="208"/>
      <c r="T22" s="208"/>
      <c r="U22" s="208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</row>
    <row r="23" customFormat="false" ht="12.75" hidden="false" customHeight="false" outlineLevel="0" collapsed="false">
      <c r="A23" s="202" t="n">
        <v>157</v>
      </c>
      <c r="B23" s="203" t="s">
        <v>244</v>
      </c>
      <c r="C23" s="207" t="n">
        <v>23.63</v>
      </c>
      <c r="D23" s="204" t="n">
        <v>6335050.99999999</v>
      </c>
      <c r="E23" s="204" t="n">
        <v>26809357</v>
      </c>
      <c r="F23" s="207" t="n">
        <v>16</v>
      </c>
      <c r="G23" s="207" t="n">
        <v>1.2</v>
      </c>
      <c r="H23" s="204" t="n">
        <v>672623</v>
      </c>
      <c r="I23" s="204" t="n">
        <v>42038246</v>
      </c>
      <c r="J23" s="204" t="n">
        <v>9453</v>
      </c>
      <c r="K23" s="204" t="n">
        <v>31206107</v>
      </c>
      <c r="L23" s="204" t="n">
        <v>4707722.76829561</v>
      </c>
      <c r="M23" s="204" t="n">
        <v>74239</v>
      </c>
      <c r="N23" s="207" t="n">
        <v>63413.0681756976</v>
      </c>
      <c r="O23" s="208"/>
      <c r="P23" s="208"/>
      <c r="Q23" s="208"/>
      <c r="R23" s="208"/>
      <c r="S23" s="208"/>
      <c r="T23" s="208"/>
      <c r="U23" s="208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</row>
    <row r="24" customFormat="false" ht="12.75" hidden="false" customHeight="false" outlineLevel="0" collapsed="false">
      <c r="A24" s="202" t="n">
        <v>159</v>
      </c>
      <c r="B24" s="203" t="s">
        <v>245</v>
      </c>
      <c r="C24" s="207" t="n">
        <v>23.5999999999999</v>
      </c>
      <c r="D24" s="204" t="n">
        <v>3286788</v>
      </c>
      <c r="E24" s="204" t="n">
        <v>13927068</v>
      </c>
      <c r="F24" s="207" t="n">
        <v>23</v>
      </c>
      <c r="G24" s="207" t="n">
        <v>7.2</v>
      </c>
      <c r="H24" s="204" t="n">
        <v>477439</v>
      </c>
      <c r="I24" s="204" t="n">
        <v>20758221</v>
      </c>
      <c r="J24" s="204" t="n">
        <v>0</v>
      </c>
      <c r="K24" s="204" t="n">
        <v>16098027</v>
      </c>
      <c r="L24" s="204" t="n">
        <v>5043939.68997274</v>
      </c>
      <c r="M24" s="204" t="n">
        <v>69396</v>
      </c>
      <c r="N24" s="207" t="n">
        <v>72683.4355002125</v>
      </c>
      <c r="O24" s="208"/>
      <c r="P24" s="208"/>
      <c r="Q24" s="208"/>
      <c r="R24" s="208"/>
      <c r="S24" s="208"/>
      <c r="T24" s="208"/>
      <c r="U24" s="208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</row>
    <row r="25" customFormat="false" ht="12.75" hidden="false" customHeight="false" outlineLevel="0" collapsed="false">
      <c r="A25" s="202" t="n">
        <v>161</v>
      </c>
      <c r="B25" s="203" t="s">
        <v>246</v>
      </c>
      <c r="C25" s="207" t="n">
        <v>23.5999999999999</v>
      </c>
      <c r="D25" s="204" t="n">
        <v>1021964</v>
      </c>
      <c r="E25" s="204" t="n">
        <v>4330356</v>
      </c>
      <c r="F25" s="207" t="n">
        <v>25</v>
      </c>
      <c r="G25" s="207" t="n">
        <v>7.2</v>
      </c>
      <c r="H25" s="204" t="n">
        <v>155438</v>
      </c>
      <c r="I25" s="204" t="n">
        <v>6216185</v>
      </c>
      <c r="J25" s="204" t="n">
        <v>4638</v>
      </c>
      <c r="K25" s="204" t="n">
        <v>4980591</v>
      </c>
      <c r="L25" s="204" t="n">
        <v>1757766.4913229</v>
      </c>
      <c r="M25" s="204" t="n">
        <v>23522</v>
      </c>
      <c r="N25" s="207" t="n">
        <v>74728.6153950728</v>
      </c>
      <c r="O25" s="208"/>
      <c r="P25" s="208"/>
      <c r="Q25" s="208"/>
      <c r="R25" s="208"/>
      <c r="S25" s="208"/>
      <c r="T25" s="208"/>
      <c r="U25" s="208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</row>
    <row r="26" customFormat="false" ht="12.75" hidden="false" customHeight="false" outlineLevel="0" collapsed="false">
      <c r="A26" s="202" t="n">
        <v>163</v>
      </c>
      <c r="B26" s="203" t="s">
        <v>247</v>
      </c>
      <c r="C26" s="207" t="n">
        <v>23.6999999999999</v>
      </c>
      <c r="D26" s="204" t="n">
        <v>1273362</v>
      </c>
      <c r="E26" s="204" t="n">
        <v>5372835</v>
      </c>
      <c r="F26" s="207" t="n">
        <v>24.3</v>
      </c>
      <c r="G26" s="207" t="n">
        <v>7.2</v>
      </c>
      <c r="H26" s="204" t="n">
        <v>184543</v>
      </c>
      <c r="I26" s="204" t="n">
        <v>7593556</v>
      </c>
      <c r="J26" s="204" t="n">
        <v>2713</v>
      </c>
      <c r="K26" s="204" t="n">
        <v>6167067</v>
      </c>
      <c r="L26" s="204" t="n">
        <v>2235278.38301028</v>
      </c>
      <c r="M26" s="204" t="n">
        <v>29035</v>
      </c>
      <c r="N26" s="207" t="n">
        <v>76985.6512144062</v>
      </c>
      <c r="O26" s="208"/>
      <c r="P26" s="208"/>
      <c r="Q26" s="208"/>
      <c r="R26" s="208"/>
      <c r="S26" s="208"/>
      <c r="T26" s="208"/>
      <c r="U26" s="208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</row>
    <row r="27" customFormat="false" ht="12.75" hidden="false" customHeight="false" outlineLevel="0" collapsed="false">
      <c r="A27" s="202" t="n">
        <v>165</v>
      </c>
      <c r="B27" s="203" t="s">
        <v>248</v>
      </c>
      <c r="C27" s="207" t="n">
        <v>25.6</v>
      </c>
      <c r="D27" s="204" t="n">
        <v>1171066</v>
      </c>
      <c r="E27" s="204" t="n">
        <v>4574477</v>
      </c>
      <c r="F27" s="207" t="n">
        <v>33.94</v>
      </c>
      <c r="G27" s="207" t="n">
        <v>7.2</v>
      </c>
      <c r="H27" s="204" t="n">
        <v>214607</v>
      </c>
      <c r="I27" s="204" t="n">
        <v>6317668</v>
      </c>
      <c r="J27" s="204" t="n">
        <v>25700</v>
      </c>
      <c r="K27" s="204" t="n">
        <v>5235904</v>
      </c>
      <c r="L27" s="204" t="n">
        <v>2287167.21828046</v>
      </c>
      <c r="M27" s="204" t="n">
        <v>27245</v>
      </c>
      <c r="N27" s="207" t="n">
        <v>83948.1452846564</v>
      </c>
      <c r="O27" s="208"/>
      <c r="P27" s="208"/>
      <c r="Q27" s="208"/>
      <c r="R27" s="208"/>
      <c r="S27" s="208"/>
      <c r="T27" s="208"/>
      <c r="U27" s="208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</row>
    <row r="28" customFormat="false" ht="12.75" hidden="false" customHeight="false" outlineLevel="0" collapsed="false">
      <c r="A28" s="202" t="n">
        <v>167</v>
      </c>
      <c r="B28" s="203" t="s">
        <v>249</v>
      </c>
      <c r="C28" s="207" t="n">
        <v>25.5</v>
      </c>
      <c r="D28" s="204" t="n">
        <v>2483631</v>
      </c>
      <c r="E28" s="204" t="n">
        <v>9739729</v>
      </c>
      <c r="F28" s="207" t="n">
        <v>29.7</v>
      </c>
      <c r="G28" s="207" t="n">
        <v>7.2</v>
      </c>
      <c r="H28" s="204" t="n">
        <v>408952.999999999</v>
      </c>
      <c r="I28" s="204" t="n">
        <v>13768588</v>
      </c>
      <c r="J28" s="204" t="n">
        <v>3636</v>
      </c>
      <c r="K28" s="204" t="n">
        <v>11179791</v>
      </c>
      <c r="L28" s="204" t="n">
        <v>4002582.9972783</v>
      </c>
      <c r="M28" s="204" t="n">
        <v>53627</v>
      </c>
      <c r="N28" s="207" t="n">
        <v>74637.458692045</v>
      </c>
      <c r="O28" s="208"/>
      <c r="P28" s="208"/>
      <c r="Q28" s="208"/>
      <c r="R28" s="208"/>
      <c r="S28" s="208"/>
      <c r="T28" s="208"/>
      <c r="U28" s="208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</row>
    <row r="29" customFormat="false" ht="12.75" hidden="false" customHeight="false" outlineLevel="0" collapsed="false">
      <c r="A29" s="202" t="n">
        <v>169</v>
      </c>
      <c r="B29" s="203" t="s">
        <v>250</v>
      </c>
      <c r="C29" s="207" t="n">
        <v>24.6</v>
      </c>
      <c r="D29" s="204" t="n">
        <v>2176789</v>
      </c>
      <c r="E29" s="204" t="n">
        <v>8848736</v>
      </c>
      <c r="F29" s="207" t="n">
        <v>24.4</v>
      </c>
      <c r="G29" s="207" t="n">
        <v>7.2</v>
      </c>
      <c r="H29" s="204" t="n">
        <v>281754</v>
      </c>
      <c r="I29" s="204" t="n">
        <v>11481019</v>
      </c>
      <c r="J29" s="204" t="n">
        <v>224568</v>
      </c>
      <c r="K29" s="204" t="n">
        <v>10055625</v>
      </c>
      <c r="L29" s="204" t="n">
        <v>3941963.51625365</v>
      </c>
      <c r="M29" s="204" t="n">
        <v>51967</v>
      </c>
      <c r="N29" s="207" t="n">
        <v>75855.129529387</v>
      </c>
      <c r="O29" s="208"/>
      <c r="P29" s="208"/>
      <c r="Q29" s="208"/>
      <c r="R29" s="208"/>
      <c r="S29" s="208"/>
      <c r="T29" s="208"/>
      <c r="U29" s="208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</row>
    <row r="30" customFormat="false" ht="12.75" hidden="false" customHeight="false" outlineLevel="0" collapsed="false">
      <c r="A30" s="202" t="n">
        <v>173</v>
      </c>
      <c r="B30" s="203" t="s">
        <v>251</v>
      </c>
      <c r="C30" s="207" t="n">
        <v>24.3799999999999</v>
      </c>
      <c r="D30" s="204" t="n">
        <v>3578415</v>
      </c>
      <c r="E30" s="204" t="n">
        <v>14677666</v>
      </c>
      <c r="F30" s="207" t="n">
        <v>21.4849999999999</v>
      </c>
      <c r="G30" s="207" t="n">
        <v>6.685</v>
      </c>
      <c r="H30" s="204" t="n">
        <v>553407</v>
      </c>
      <c r="I30" s="204" t="n">
        <v>25734604</v>
      </c>
      <c r="J30" s="204" t="n">
        <v>74697</v>
      </c>
      <c r="K30" s="204" t="n">
        <v>17371123</v>
      </c>
      <c r="L30" s="204" t="n">
        <v>3659800.09770135</v>
      </c>
      <c r="M30" s="204" t="n">
        <v>56690</v>
      </c>
      <c r="N30" s="207" t="n">
        <v>64558.1248492036</v>
      </c>
      <c r="O30" s="208"/>
      <c r="P30" s="208"/>
      <c r="Q30" s="208"/>
      <c r="R30" s="208"/>
      <c r="S30" s="208"/>
      <c r="T30" s="208"/>
      <c r="U30" s="208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</row>
    <row r="31" customFormat="false" ht="12.75" hidden="false" customHeight="false" outlineLevel="0" collapsed="false">
      <c r="A31" s="202" t="n">
        <v>175</v>
      </c>
      <c r="B31" s="203" t="s">
        <v>252</v>
      </c>
      <c r="C31" s="207" t="n">
        <v>25.6999999999999</v>
      </c>
      <c r="D31" s="204" t="n">
        <v>1892902</v>
      </c>
      <c r="E31" s="204" t="n">
        <v>7365377</v>
      </c>
      <c r="F31" s="207" t="n">
        <v>30.8</v>
      </c>
      <c r="G31" s="207" t="n">
        <v>7.2</v>
      </c>
      <c r="H31" s="204" t="n">
        <v>303024.999999999</v>
      </c>
      <c r="I31" s="204" t="n">
        <v>9838473</v>
      </c>
      <c r="J31" s="204" t="n">
        <v>0</v>
      </c>
      <c r="K31" s="204" t="n">
        <v>8394315</v>
      </c>
      <c r="L31" s="204" t="n">
        <v>3157381.29476282</v>
      </c>
      <c r="M31" s="204" t="n">
        <v>41690</v>
      </c>
      <c r="N31" s="207" t="n">
        <v>75734.7396201204</v>
      </c>
      <c r="O31" s="208"/>
      <c r="P31" s="208"/>
      <c r="Q31" s="208"/>
      <c r="R31" s="208"/>
      <c r="S31" s="208"/>
      <c r="T31" s="208"/>
      <c r="U31" s="208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</row>
    <row r="32" customFormat="false" ht="12.75" hidden="false" customHeight="false" outlineLevel="0" collapsed="false">
      <c r="A32" s="202" t="n">
        <v>183</v>
      </c>
      <c r="B32" s="203" t="s">
        <v>253</v>
      </c>
      <c r="C32" s="207" t="n">
        <v>25</v>
      </c>
      <c r="D32" s="204" t="n">
        <v>899908</v>
      </c>
      <c r="E32" s="204" t="n">
        <v>3599632</v>
      </c>
      <c r="F32" s="207" t="n">
        <v>25</v>
      </c>
      <c r="G32" s="207" t="n">
        <v>7.2</v>
      </c>
      <c r="H32" s="204" t="n">
        <v>104650</v>
      </c>
      <c r="I32" s="204" t="n">
        <v>4164889</v>
      </c>
      <c r="J32" s="204" t="n">
        <v>73354</v>
      </c>
      <c r="K32" s="204" t="n">
        <v>4037224</v>
      </c>
      <c r="L32" s="204" t="n">
        <v>1958259.05137778</v>
      </c>
      <c r="M32" s="204" t="n">
        <v>23223</v>
      </c>
      <c r="N32" s="207" t="n">
        <v>84324.1205433312</v>
      </c>
      <c r="O32" s="208"/>
      <c r="P32" s="208"/>
      <c r="Q32" s="208"/>
      <c r="R32" s="208"/>
      <c r="S32" s="208"/>
      <c r="T32" s="208"/>
      <c r="U32" s="208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</row>
    <row r="33" customFormat="false" ht="12.75" hidden="false" customHeight="false" outlineLevel="0" collapsed="false">
      <c r="A33" s="202" t="n">
        <v>185</v>
      </c>
      <c r="B33" s="203" t="s">
        <v>254</v>
      </c>
      <c r="C33" s="207" t="n">
        <v>23.0999999999999</v>
      </c>
      <c r="D33" s="204" t="n">
        <v>1866987</v>
      </c>
      <c r="E33" s="204" t="n">
        <v>8082195</v>
      </c>
      <c r="F33" s="207" t="n">
        <v>24</v>
      </c>
      <c r="G33" s="207" t="n">
        <v>7.2</v>
      </c>
      <c r="H33" s="204" t="n">
        <v>298558</v>
      </c>
      <c r="I33" s="204" t="n">
        <v>12433099</v>
      </c>
      <c r="J33" s="204" t="n">
        <v>22793</v>
      </c>
      <c r="K33" s="204" t="n">
        <v>9383113</v>
      </c>
      <c r="L33" s="204" t="n">
        <v>3097179.81145641</v>
      </c>
      <c r="M33" s="204" t="n">
        <v>42638</v>
      </c>
      <c r="N33" s="207" t="n">
        <v>72638.9561296592</v>
      </c>
      <c r="O33" s="208"/>
      <c r="P33" s="208"/>
      <c r="Q33" s="208"/>
      <c r="R33" s="208"/>
      <c r="S33" s="208"/>
      <c r="T33" s="208"/>
      <c r="U33" s="208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</row>
    <row r="34" customFormat="false" ht="12.75" hidden="false" customHeight="false" outlineLevel="0" collapsed="false">
      <c r="A34" s="202" t="n">
        <v>187</v>
      </c>
      <c r="B34" s="203" t="s">
        <v>255</v>
      </c>
      <c r="C34" s="207" t="n">
        <v>25.6</v>
      </c>
      <c r="D34" s="204" t="n">
        <v>828201</v>
      </c>
      <c r="E34" s="204" t="n">
        <v>3235160</v>
      </c>
      <c r="F34" s="207" t="n">
        <v>24.38</v>
      </c>
      <c r="G34" s="207" t="n">
        <v>7.2</v>
      </c>
      <c r="H34" s="204" t="n">
        <v>108781</v>
      </c>
      <c r="I34" s="204" t="n">
        <v>4460632</v>
      </c>
      <c r="J34" s="204" t="n">
        <v>4256</v>
      </c>
      <c r="K34" s="204" t="n">
        <v>3701784</v>
      </c>
      <c r="L34" s="204" t="n">
        <v>1117629.8961025</v>
      </c>
      <c r="M34" s="204" t="n">
        <v>16702</v>
      </c>
      <c r="N34" s="207" t="n">
        <v>66915.9319903308</v>
      </c>
      <c r="O34" s="208"/>
      <c r="P34" s="208"/>
      <c r="Q34" s="208"/>
      <c r="R34" s="208"/>
      <c r="S34" s="208"/>
      <c r="T34" s="208"/>
      <c r="U34" s="208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</row>
    <row r="35" customFormat="false" ht="12.75" hidden="false" customHeight="false" outlineLevel="0" collapsed="false">
      <c r="A35" s="202" t="n">
        <v>190</v>
      </c>
      <c r="B35" s="203" t="s">
        <v>256</v>
      </c>
      <c r="C35" s="207" t="n">
        <v>24.8</v>
      </c>
      <c r="D35" s="204" t="n">
        <v>2522604</v>
      </c>
      <c r="E35" s="204" t="n">
        <v>10171790</v>
      </c>
      <c r="F35" s="207" t="n">
        <v>21.5</v>
      </c>
      <c r="G35" s="207" t="n">
        <v>6.7</v>
      </c>
      <c r="H35" s="204" t="n">
        <v>329028</v>
      </c>
      <c r="I35" s="204" t="n">
        <v>15268820</v>
      </c>
      <c r="J35" s="204" t="n">
        <v>111690</v>
      </c>
      <c r="K35" s="204" t="n">
        <v>11771719</v>
      </c>
      <c r="L35" s="204" t="n">
        <v>2759782.65943441</v>
      </c>
      <c r="M35" s="204" t="n">
        <v>41113</v>
      </c>
      <c r="N35" s="207" t="n">
        <v>67126.7642700464</v>
      </c>
      <c r="O35" s="208"/>
      <c r="P35" s="208"/>
      <c r="Q35" s="208"/>
      <c r="R35" s="208"/>
      <c r="S35" s="208"/>
      <c r="T35" s="208"/>
      <c r="U35" s="208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</row>
    <row r="36" customFormat="false" ht="12.75" hidden="false" customHeight="false" outlineLevel="0" collapsed="false">
      <c r="A36" s="202" t="n">
        <v>201</v>
      </c>
      <c r="B36" s="203" t="s">
        <v>257</v>
      </c>
      <c r="C36" s="207" t="n">
        <v>24.3</v>
      </c>
      <c r="D36" s="204" t="n">
        <v>1533136</v>
      </c>
      <c r="E36" s="204" t="n">
        <v>6309202</v>
      </c>
      <c r="F36" s="207" t="n">
        <v>23.8</v>
      </c>
      <c r="G36" s="207" t="n">
        <v>7.2</v>
      </c>
      <c r="H36" s="204" t="n">
        <v>225866</v>
      </c>
      <c r="I36" s="204" t="n">
        <v>9413068</v>
      </c>
      <c r="J36" s="204" t="n">
        <v>254895</v>
      </c>
      <c r="K36" s="204" t="n">
        <v>7300650.99999999</v>
      </c>
      <c r="L36" s="204" t="n">
        <v>1588848.23614719</v>
      </c>
      <c r="M36" s="204" t="n">
        <v>26115</v>
      </c>
      <c r="N36" s="207" t="n">
        <v>60840.4455733178</v>
      </c>
      <c r="O36" s="208"/>
      <c r="P36" s="208"/>
      <c r="Q36" s="208"/>
      <c r="R36" s="208"/>
      <c r="S36" s="208"/>
      <c r="T36" s="208"/>
      <c r="U36" s="208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</row>
    <row r="37" customFormat="false" ht="12.75" hidden="false" customHeight="false" outlineLevel="0" collapsed="false">
      <c r="A37" s="202" t="n">
        <v>210</v>
      </c>
      <c r="B37" s="203" t="s">
        <v>258</v>
      </c>
      <c r="C37" s="207" t="n">
        <v>25.3</v>
      </c>
      <c r="D37" s="204" t="n">
        <v>2287458</v>
      </c>
      <c r="E37" s="204" t="n">
        <v>9041336</v>
      </c>
      <c r="F37" s="207" t="n">
        <v>24.65</v>
      </c>
      <c r="G37" s="207" t="n">
        <v>7.2</v>
      </c>
      <c r="H37" s="204" t="n">
        <v>325867</v>
      </c>
      <c r="I37" s="204" t="n">
        <v>13097260</v>
      </c>
      <c r="J37" s="204" t="n">
        <v>419396</v>
      </c>
      <c r="K37" s="204" t="n">
        <v>10422608</v>
      </c>
      <c r="L37" s="204" t="n">
        <v>2852294.47317301</v>
      </c>
      <c r="M37" s="204" t="n">
        <v>41105</v>
      </c>
      <c r="N37" s="207" t="n">
        <v>69390.4506306536</v>
      </c>
      <c r="O37" s="208"/>
      <c r="P37" s="208"/>
      <c r="Q37" s="208"/>
      <c r="R37" s="208"/>
      <c r="S37" s="208"/>
      <c r="T37" s="208"/>
      <c r="U37" s="208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</row>
    <row r="38" customFormat="false" ht="12.75" hidden="false" customHeight="false" outlineLevel="0" collapsed="false">
      <c r="A38" s="202" t="n">
        <v>217</v>
      </c>
      <c r="B38" s="203" t="s">
        <v>259</v>
      </c>
      <c r="C38" s="207" t="n">
        <v>25.44</v>
      </c>
      <c r="D38" s="204" t="n">
        <v>3261692</v>
      </c>
      <c r="E38" s="204" t="n">
        <v>12821116</v>
      </c>
      <c r="F38" s="207" t="n">
        <v>28.5</v>
      </c>
      <c r="G38" s="207" t="n">
        <v>7.2</v>
      </c>
      <c r="H38" s="204" t="n">
        <v>619246</v>
      </c>
      <c r="I38" s="204" t="n">
        <v>21631334</v>
      </c>
      <c r="J38" s="204" t="n">
        <v>382339</v>
      </c>
      <c r="K38" s="204" t="n">
        <v>15093890</v>
      </c>
      <c r="L38" s="204" t="n">
        <v>4512672.0708929</v>
      </c>
      <c r="M38" s="204" t="n">
        <v>63162</v>
      </c>
      <c r="N38" s="207" t="n">
        <v>71445.9971326574</v>
      </c>
      <c r="O38" s="208"/>
      <c r="P38" s="208"/>
      <c r="Q38" s="208"/>
      <c r="R38" s="208"/>
      <c r="S38" s="208"/>
      <c r="T38" s="208"/>
      <c r="U38" s="208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</row>
    <row r="39" customFormat="false" ht="12.75" hidden="false" customHeight="false" outlineLevel="0" collapsed="false">
      <c r="A39" s="202" t="n">
        <v>219</v>
      </c>
      <c r="B39" s="203" t="s">
        <v>260</v>
      </c>
      <c r="C39" s="207" t="n">
        <v>25.85</v>
      </c>
      <c r="D39" s="204" t="n">
        <v>2773928</v>
      </c>
      <c r="E39" s="204" t="n">
        <v>10730863</v>
      </c>
      <c r="F39" s="207" t="n">
        <v>20.65</v>
      </c>
      <c r="G39" s="207" t="n">
        <v>5.85</v>
      </c>
      <c r="H39" s="204" t="n">
        <v>318403</v>
      </c>
      <c r="I39" s="204" t="n">
        <v>15201332</v>
      </c>
      <c r="J39" s="204" t="n">
        <v>768327</v>
      </c>
      <c r="K39" s="204" t="n">
        <v>12341770</v>
      </c>
      <c r="L39" s="204" t="n">
        <v>3387982.35830048</v>
      </c>
      <c r="M39" s="204" t="n">
        <v>51804</v>
      </c>
      <c r="N39" s="207" t="n">
        <v>65400.014637875</v>
      </c>
      <c r="O39" s="208"/>
      <c r="P39" s="208"/>
      <c r="Q39" s="208"/>
      <c r="R39" s="208"/>
      <c r="S39" s="208"/>
      <c r="T39" s="208"/>
      <c r="U39" s="208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</row>
    <row r="40" customFormat="false" ht="12.75" hidden="false" customHeight="false" outlineLevel="0" collapsed="false">
      <c r="A40" s="202" t="n">
        <v>223</v>
      </c>
      <c r="B40" s="203" t="s">
        <v>261</v>
      </c>
      <c r="C40" s="207" t="n">
        <v>23.6999999999999</v>
      </c>
      <c r="D40" s="204" t="n">
        <v>1840022</v>
      </c>
      <c r="E40" s="204" t="n">
        <v>7763806</v>
      </c>
      <c r="F40" s="207" t="n">
        <v>22.1</v>
      </c>
      <c r="G40" s="207" t="n">
        <v>7.2</v>
      </c>
      <c r="H40" s="204" t="n">
        <v>310712.999999999</v>
      </c>
      <c r="I40" s="204" t="n">
        <v>14033731</v>
      </c>
      <c r="J40" s="204" t="n">
        <v>78837</v>
      </c>
      <c r="K40" s="204" t="n">
        <v>9233663</v>
      </c>
      <c r="L40" s="204" t="n">
        <v>1611360.28554242</v>
      </c>
      <c r="M40" s="204" t="n">
        <v>24877</v>
      </c>
      <c r="N40" s="207" t="n">
        <v>64773.0950493397</v>
      </c>
      <c r="O40" s="208"/>
      <c r="P40" s="208"/>
      <c r="Q40" s="208"/>
      <c r="R40" s="208"/>
      <c r="S40" s="208"/>
      <c r="T40" s="208"/>
      <c r="U40" s="208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</row>
    <row r="41" customFormat="false" ht="12.75" hidden="false" customHeight="false" outlineLevel="0" collapsed="false">
      <c r="A41" s="202" t="n">
        <v>230</v>
      </c>
      <c r="B41" s="203" t="s">
        <v>262</v>
      </c>
      <c r="C41" s="207" t="n">
        <v>23.09</v>
      </c>
      <c r="D41" s="204" t="n">
        <v>4139457</v>
      </c>
      <c r="E41" s="204" t="n">
        <v>17927488</v>
      </c>
      <c r="F41" s="207" t="n">
        <v>22.93</v>
      </c>
      <c r="G41" s="207" t="n">
        <v>7.2</v>
      </c>
      <c r="H41" s="204" t="n">
        <v>787095</v>
      </c>
      <c r="I41" s="204" t="n">
        <v>34279012</v>
      </c>
      <c r="J41" s="204" t="n">
        <v>149566</v>
      </c>
      <c r="K41" s="204" t="n">
        <v>21516602</v>
      </c>
      <c r="L41" s="204" t="n">
        <v>3651986.00396874</v>
      </c>
      <c r="M41" s="204" t="n">
        <v>57099</v>
      </c>
      <c r="N41" s="207" t="n">
        <v>63958.8434818253</v>
      </c>
      <c r="O41" s="208"/>
      <c r="P41" s="208"/>
      <c r="Q41" s="208"/>
      <c r="R41" s="208"/>
      <c r="S41" s="208"/>
      <c r="T41" s="208"/>
      <c r="U41" s="208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</row>
    <row r="42" customFormat="false" ht="12.75" hidden="false" customHeight="false" outlineLevel="0" collapsed="false">
      <c r="A42" s="202" t="n">
        <v>240</v>
      </c>
      <c r="B42" s="203" t="s">
        <v>263</v>
      </c>
      <c r="C42" s="207" t="n">
        <v>25.6999999999999</v>
      </c>
      <c r="D42" s="204" t="n">
        <v>2353931</v>
      </c>
      <c r="E42" s="204" t="n">
        <v>9159265</v>
      </c>
      <c r="F42" s="207" t="n">
        <v>23.98</v>
      </c>
      <c r="G42" s="207" t="n">
        <v>7.2</v>
      </c>
      <c r="H42" s="204" t="n">
        <v>290381</v>
      </c>
      <c r="I42" s="204" t="n">
        <v>11960284</v>
      </c>
      <c r="J42" s="204" t="n">
        <v>496202</v>
      </c>
      <c r="K42" s="204" t="n">
        <v>10423739</v>
      </c>
      <c r="L42" s="204" t="n">
        <v>2709348.21500493</v>
      </c>
      <c r="M42" s="204" t="n">
        <v>43823</v>
      </c>
      <c r="N42" s="207" t="n">
        <v>61824.8001050803</v>
      </c>
      <c r="O42" s="208"/>
      <c r="P42" s="208"/>
      <c r="Q42" s="208"/>
      <c r="R42" s="208"/>
      <c r="S42" s="208"/>
      <c r="T42" s="208"/>
      <c r="U42" s="208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</row>
    <row r="43" customFormat="false" ht="12.75" hidden="false" customHeight="false" outlineLevel="0" collapsed="false">
      <c r="A43" s="202" t="n">
        <v>250</v>
      </c>
      <c r="B43" s="203" t="s">
        <v>264</v>
      </c>
      <c r="C43" s="207" t="n">
        <v>25.8</v>
      </c>
      <c r="D43" s="204" t="n">
        <v>2252383</v>
      </c>
      <c r="E43" s="204" t="n">
        <v>8730167</v>
      </c>
      <c r="F43" s="207" t="n">
        <v>32.5</v>
      </c>
      <c r="G43" s="207" t="n">
        <v>7.2</v>
      </c>
      <c r="H43" s="204" t="n">
        <v>349308.999999999</v>
      </c>
      <c r="I43" s="204" t="n">
        <v>10532038</v>
      </c>
      <c r="J43" s="204" t="n">
        <v>974702</v>
      </c>
      <c r="K43" s="204" t="n">
        <v>9858414</v>
      </c>
      <c r="L43" s="204" t="n">
        <v>3091551.64243835</v>
      </c>
      <c r="M43" s="204" t="n">
        <v>45569</v>
      </c>
      <c r="N43" s="207" t="n">
        <v>67843.3066874049</v>
      </c>
      <c r="O43" s="208"/>
      <c r="P43" s="208"/>
      <c r="Q43" s="208"/>
      <c r="R43" s="208"/>
      <c r="S43" s="208"/>
      <c r="T43" s="208"/>
      <c r="U43" s="208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</row>
    <row r="44" customFormat="false" ht="12.75" hidden="false" customHeight="false" outlineLevel="0" collapsed="false">
      <c r="A44" s="202" t="n">
        <v>253</v>
      </c>
      <c r="B44" s="203" t="s">
        <v>265</v>
      </c>
      <c r="C44" s="207" t="n">
        <v>24.21</v>
      </c>
      <c r="D44" s="204" t="n">
        <v>2471889</v>
      </c>
      <c r="E44" s="204" t="n">
        <v>10210197.9999999</v>
      </c>
      <c r="F44" s="207" t="n">
        <v>16.944</v>
      </c>
      <c r="G44" s="207" t="n">
        <v>2.144</v>
      </c>
      <c r="H44" s="204" t="n">
        <v>254624</v>
      </c>
      <c r="I44" s="204" t="n">
        <v>15008018</v>
      </c>
      <c r="J44" s="204" t="n">
        <v>153010</v>
      </c>
      <c r="K44" s="204" t="n">
        <v>11783986</v>
      </c>
      <c r="L44" s="204" t="n">
        <v>3450053.6370551</v>
      </c>
      <c r="M44" s="204" t="n">
        <v>50635</v>
      </c>
      <c r="N44" s="207" t="n">
        <v>68135.748732203</v>
      </c>
      <c r="O44" s="208"/>
      <c r="P44" s="208"/>
      <c r="Q44" s="208"/>
      <c r="R44" s="208"/>
      <c r="S44" s="208"/>
      <c r="T44" s="208"/>
      <c r="U44" s="208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</row>
    <row r="45" customFormat="false" ht="12.75" hidden="false" customHeight="false" outlineLevel="0" collapsed="false">
      <c r="A45" s="202" t="n">
        <v>259</v>
      </c>
      <c r="B45" s="203" t="s">
        <v>266</v>
      </c>
      <c r="C45" s="207" t="n">
        <v>24.9</v>
      </c>
      <c r="D45" s="204" t="n">
        <v>2824878</v>
      </c>
      <c r="E45" s="204" t="n">
        <v>11344892</v>
      </c>
      <c r="F45" s="207" t="n">
        <v>21.038</v>
      </c>
      <c r="G45" s="207" t="n">
        <v>6.238</v>
      </c>
      <c r="H45" s="204" t="n">
        <v>277303</v>
      </c>
      <c r="I45" s="204" t="n">
        <v>12925020</v>
      </c>
      <c r="J45" s="204" t="n">
        <v>863342</v>
      </c>
      <c r="K45" s="204" t="n">
        <v>12720345</v>
      </c>
      <c r="L45" s="204" t="n">
        <v>4346006.05130359</v>
      </c>
      <c r="M45" s="204" t="n">
        <v>61768</v>
      </c>
      <c r="N45" s="207" t="n">
        <v>70360.1549556986</v>
      </c>
      <c r="O45" s="208"/>
      <c r="P45" s="208"/>
      <c r="Q45" s="208"/>
      <c r="R45" s="208"/>
      <c r="S45" s="208"/>
      <c r="T45" s="208"/>
      <c r="U45" s="208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</row>
    <row r="46" customFormat="false" ht="12.75" hidden="false" customHeight="false" outlineLevel="0" collapsed="false">
      <c r="A46" s="202" t="n">
        <v>260</v>
      </c>
      <c r="B46" s="203" t="s">
        <v>267</v>
      </c>
      <c r="C46" s="207" t="n">
        <v>25.6999999999999</v>
      </c>
      <c r="D46" s="204" t="n">
        <v>1448051.99999999</v>
      </c>
      <c r="E46" s="204" t="n">
        <v>5634444</v>
      </c>
      <c r="F46" s="207" t="n">
        <v>34</v>
      </c>
      <c r="G46" s="207" t="n">
        <v>7.2</v>
      </c>
      <c r="H46" s="204" t="n">
        <v>254585</v>
      </c>
      <c r="I46" s="204" t="n">
        <v>7419109</v>
      </c>
      <c r="J46" s="204" t="n">
        <v>324300.999999999</v>
      </c>
      <c r="K46" s="204" t="n">
        <v>6419266</v>
      </c>
      <c r="L46" s="204" t="n">
        <v>2224570.42822182</v>
      </c>
      <c r="M46" s="204" t="n">
        <v>31507</v>
      </c>
      <c r="N46" s="207" t="n">
        <v>70605.5933037681</v>
      </c>
      <c r="O46" s="208"/>
      <c r="P46" s="208"/>
      <c r="Q46" s="208"/>
      <c r="R46" s="208"/>
      <c r="S46" s="208"/>
      <c r="T46" s="208"/>
      <c r="U46" s="208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</row>
    <row r="47" customFormat="false" ht="12.75" hidden="false" customHeight="false" outlineLevel="0" collapsed="false">
      <c r="A47" s="202" t="n">
        <v>265</v>
      </c>
      <c r="B47" s="203" t="s">
        <v>268</v>
      </c>
      <c r="C47" s="207" t="n">
        <v>25.2</v>
      </c>
      <c r="D47" s="204" t="n">
        <v>4654395</v>
      </c>
      <c r="E47" s="204" t="n">
        <v>18469821</v>
      </c>
      <c r="F47" s="207" t="n">
        <v>25.69</v>
      </c>
      <c r="G47" s="207" t="n">
        <v>7.2</v>
      </c>
      <c r="H47" s="204" t="n">
        <v>599511</v>
      </c>
      <c r="I47" s="204" t="n">
        <v>23127219</v>
      </c>
      <c r="J47" s="204" t="n">
        <v>746309</v>
      </c>
      <c r="K47" s="204" t="n">
        <v>20909037</v>
      </c>
      <c r="L47" s="204" t="n">
        <v>5850242.87597172</v>
      </c>
      <c r="M47" s="204" t="n">
        <v>89245</v>
      </c>
      <c r="N47" s="207" t="n">
        <v>65552.6122020474</v>
      </c>
      <c r="O47" s="208"/>
      <c r="P47" s="208"/>
      <c r="Q47" s="208"/>
      <c r="R47" s="208"/>
      <c r="S47" s="208"/>
      <c r="T47" s="208"/>
      <c r="U47" s="208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</row>
    <row r="48" customFormat="false" ht="12.75" hidden="false" customHeight="false" outlineLevel="0" collapsed="false">
      <c r="A48" s="202" t="n">
        <v>269</v>
      </c>
      <c r="B48" s="203" t="s">
        <v>269</v>
      </c>
      <c r="C48" s="207" t="n">
        <v>24.71</v>
      </c>
      <c r="D48" s="204" t="n">
        <v>1229309</v>
      </c>
      <c r="E48" s="204" t="n">
        <v>4974945</v>
      </c>
      <c r="F48" s="207" t="n">
        <v>20.9499999999999</v>
      </c>
      <c r="G48" s="207" t="n">
        <v>6.15</v>
      </c>
      <c r="H48" s="204" t="n">
        <v>163436</v>
      </c>
      <c r="I48" s="204" t="n">
        <v>7761032</v>
      </c>
      <c r="J48" s="204" t="n">
        <v>136889</v>
      </c>
      <c r="K48" s="204" t="n">
        <v>5790378</v>
      </c>
      <c r="L48" s="204" t="n">
        <v>1491279.87333041</v>
      </c>
      <c r="M48" s="204" t="n">
        <v>23717</v>
      </c>
      <c r="N48" s="207" t="n">
        <v>62878.0989724846</v>
      </c>
      <c r="O48" s="208"/>
      <c r="P48" s="208"/>
      <c r="Q48" s="208"/>
      <c r="R48" s="208"/>
      <c r="S48" s="208"/>
      <c r="T48" s="208"/>
      <c r="U48" s="208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</row>
    <row r="49" customFormat="false" ht="12.75" hidden="false" customHeight="false" outlineLevel="0" collapsed="false">
      <c r="A49" s="202" t="n">
        <v>270</v>
      </c>
      <c r="B49" s="203" t="s">
        <v>270</v>
      </c>
      <c r="C49" s="207" t="n">
        <v>25.4</v>
      </c>
      <c r="D49" s="204" t="n">
        <v>2019846</v>
      </c>
      <c r="E49" s="204" t="n">
        <v>7952150</v>
      </c>
      <c r="F49" s="207" t="n">
        <v>29.34</v>
      </c>
      <c r="G49" s="207" t="n">
        <v>7.2</v>
      </c>
      <c r="H49" s="204" t="n">
        <v>528811</v>
      </c>
      <c r="I49" s="204" t="n">
        <v>17791588</v>
      </c>
      <c r="J49" s="204" t="n">
        <v>945256</v>
      </c>
      <c r="K49" s="204" t="n">
        <v>9838814</v>
      </c>
      <c r="L49" s="204" t="n">
        <v>2781609.69057355</v>
      </c>
      <c r="M49" s="204" t="n">
        <v>40959</v>
      </c>
      <c r="N49" s="207" t="n">
        <v>67912.0508453221</v>
      </c>
      <c r="O49" s="208"/>
      <c r="P49" s="208"/>
      <c r="Q49" s="208"/>
      <c r="R49" s="208"/>
      <c r="S49" s="208"/>
      <c r="T49" s="208"/>
      <c r="U49" s="208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</row>
    <row r="50" customFormat="false" ht="12.75" hidden="false" customHeight="false" outlineLevel="0" collapsed="false">
      <c r="A50" s="202" t="n">
        <v>306</v>
      </c>
      <c r="B50" s="203" t="s">
        <v>271</v>
      </c>
      <c r="C50" s="207" t="n">
        <v>26.3</v>
      </c>
      <c r="D50" s="204" t="n">
        <v>1471210</v>
      </c>
      <c r="E50" s="204" t="n">
        <v>5593954</v>
      </c>
      <c r="F50" s="207" t="n">
        <v>34</v>
      </c>
      <c r="G50" s="207" t="n">
        <v>7.2</v>
      </c>
      <c r="H50" s="204" t="n">
        <v>357536.999999999</v>
      </c>
      <c r="I50" s="204" t="n">
        <v>10300171</v>
      </c>
      <c r="J50" s="204" t="n">
        <v>1018196</v>
      </c>
      <c r="K50" s="204" t="n">
        <v>6699146</v>
      </c>
      <c r="L50" s="204" t="n">
        <v>2490845.1213933</v>
      </c>
      <c r="M50" s="204" t="n">
        <v>32894</v>
      </c>
      <c r="N50" s="207" t="n">
        <v>75723.3878942452</v>
      </c>
      <c r="O50" s="208"/>
      <c r="P50" s="208"/>
      <c r="Q50" s="208"/>
      <c r="R50" s="208"/>
      <c r="S50" s="208"/>
      <c r="T50" s="208"/>
      <c r="U50" s="208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</row>
    <row r="51" customFormat="false" ht="12.75" hidden="false" customHeight="false" outlineLevel="0" collapsed="false">
      <c r="A51" s="202" t="n">
        <v>316</v>
      </c>
      <c r="B51" s="203" t="s">
        <v>272</v>
      </c>
      <c r="C51" s="207" t="n">
        <v>25.3</v>
      </c>
      <c r="D51" s="204" t="n">
        <v>3234120</v>
      </c>
      <c r="E51" s="204" t="n">
        <v>12783083</v>
      </c>
      <c r="F51" s="207" t="n">
        <v>25.092</v>
      </c>
      <c r="G51" s="207" t="n">
        <v>7.2</v>
      </c>
      <c r="H51" s="204" t="n">
        <v>278482</v>
      </c>
      <c r="I51" s="204" t="n">
        <v>10514796</v>
      </c>
      <c r="J51" s="204" t="n">
        <v>2033997</v>
      </c>
      <c r="K51" s="204" t="n">
        <v>13938624</v>
      </c>
      <c r="L51" s="204" t="n">
        <v>5197523.87585887</v>
      </c>
      <c r="M51" s="204" t="n">
        <v>72079</v>
      </c>
      <c r="N51" s="207" t="n">
        <v>72108.7123275694</v>
      </c>
      <c r="O51" s="208"/>
      <c r="P51" s="208"/>
      <c r="Q51" s="208"/>
      <c r="R51" s="208"/>
      <c r="S51" s="208"/>
      <c r="T51" s="208"/>
      <c r="U51" s="208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</row>
    <row r="52" customFormat="false" ht="12.75" hidden="false" customHeight="false" outlineLevel="0" collapsed="false">
      <c r="A52" s="202" t="n">
        <v>320</v>
      </c>
      <c r="B52" s="203" t="s">
        <v>273</v>
      </c>
      <c r="C52" s="207" t="n">
        <v>25.8</v>
      </c>
      <c r="D52" s="204" t="n">
        <v>1620602</v>
      </c>
      <c r="E52" s="204" t="n">
        <v>6281403</v>
      </c>
      <c r="F52" s="207" t="n">
        <v>25</v>
      </c>
      <c r="G52" s="207" t="n">
        <v>7.2</v>
      </c>
      <c r="H52" s="204" t="n">
        <v>129731</v>
      </c>
      <c r="I52" s="204" t="n">
        <v>4740518</v>
      </c>
      <c r="J52" s="204" t="n">
        <v>1558013</v>
      </c>
      <c r="K52" s="204" t="n">
        <v>6819977</v>
      </c>
      <c r="L52" s="204" t="n">
        <v>2599335.83789185</v>
      </c>
      <c r="M52" s="204" t="n">
        <v>36911</v>
      </c>
      <c r="N52" s="207" t="n">
        <v>70421.7127114372</v>
      </c>
      <c r="O52" s="208"/>
      <c r="P52" s="208"/>
      <c r="Q52" s="208"/>
      <c r="R52" s="208"/>
      <c r="S52" s="208"/>
      <c r="T52" s="208"/>
      <c r="U52" s="208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</row>
    <row r="53" customFormat="false" ht="12.75" hidden="false" customHeight="false" outlineLevel="0" collapsed="false">
      <c r="A53" s="202" t="n">
        <v>326</v>
      </c>
      <c r="B53" s="203" t="s">
        <v>274</v>
      </c>
      <c r="C53" s="207" t="n">
        <v>24.4</v>
      </c>
      <c r="D53" s="204" t="n">
        <v>2069942</v>
      </c>
      <c r="E53" s="204" t="n">
        <v>8483369</v>
      </c>
      <c r="F53" s="207" t="n">
        <v>34</v>
      </c>
      <c r="G53" s="207" t="n">
        <v>7.2</v>
      </c>
      <c r="H53" s="204" t="n">
        <v>246433</v>
      </c>
      <c r="I53" s="204" t="n">
        <v>6802154.99999999</v>
      </c>
      <c r="J53" s="204" t="n">
        <v>2105575</v>
      </c>
      <c r="K53" s="204" t="n">
        <v>9252596</v>
      </c>
      <c r="L53" s="204" t="n">
        <v>3723956.6491965</v>
      </c>
      <c r="M53" s="204" t="n">
        <v>48410</v>
      </c>
      <c r="N53" s="207" t="n">
        <v>76925.3594132721</v>
      </c>
      <c r="O53" s="208"/>
      <c r="P53" s="208"/>
      <c r="Q53" s="208"/>
      <c r="R53" s="208"/>
      <c r="S53" s="208"/>
      <c r="T53" s="208"/>
      <c r="U53" s="208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</row>
    <row r="54" customFormat="false" ht="12.75" hidden="false" customHeight="false" outlineLevel="0" collapsed="false">
      <c r="A54" s="202" t="n">
        <v>329</v>
      </c>
      <c r="B54" s="203" t="s">
        <v>275</v>
      </c>
      <c r="C54" s="207" t="n">
        <v>26.1</v>
      </c>
      <c r="D54" s="204" t="n">
        <v>1601324</v>
      </c>
      <c r="E54" s="204" t="n">
        <v>6135341</v>
      </c>
      <c r="F54" s="207" t="n">
        <v>24.74</v>
      </c>
      <c r="G54" s="207" t="n">
        <v>7.2</v>
      </c>
      <c r="H54" s="204" t="n">
        <v>135961</v>
      </c>
      <c r="I54" s="204" t="n">
        <v>5173101</v>
      </c>
      <c r="J54" s="204" t="n">
        <v>1107993</v>
      </c>
      <c r="K54" s="204" t="n">
        <v>6706794.99999999</v>
      </c>
      <c r="L54" s="204" t="n">
        <v>2500013.07858161</v>
      </c>
      <c r="M54" s="204" t="n">
        <v>34944</v>
      </c>
      <c r="N54" s="207" t="n">
        <v>71543.4145656369</v>
      </c>
      <c r="O54" s="208"/>
      <c r="P54" s="208"/>
      <c r="Q54" s="208"/>
      <c r="R54" s="208"/>
      <c r="S54" s="208"/>
      <c r="T54" s="208"/>
      <c r="U54" s="208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</row>
    <row r="55" customFormat="false" ht="12.75" hidden="false" customHeight="false" outlineLevel="0" collapsed="false">
      <c r="A55" s="202" t="n">
        <v>330</v>
      </c>
      <c r="B55" s="203" t="s">
        <v>276</v>
      </c>
      <c r="C55" s="207" t="n">
        <v>25.0999999999999</v>
      </c>
      <c r="D55" s="204" t="n">
        <v>3316032</v>
      </c>
      <c r="E55" s="204" t="n">
        <v>13211283</v>
      </c>
      <c r="F55" s="207" t="n">
        <v>25.3</v>
      </c>
      <c r="G55" s="207" t="n">
        <v>7.2</v>
      </c>
      <c r="H55" s="204" t="n">
        <v>286308</v>
      </c>
      <c r="I55" s="204" t="n">
        <v>10690079</v>
      </c>
      <c r="J55" s="204" t="n">
        <v>2201252</v>
      </c>
      <c r="K55" s="204" t="n">
        <v>14389750</v>
      </c>
      <c r="L55" s="204" t="n">
        <v>6032402.01153355</v>
      </c>
      <c r="M55" s="204" t="n">
        <v>79177</v>
      </c>
      <c r="N55" s="207" t="n">
        <v>76188.8176052838</v>
      </c>
      <c r="O55" s="208"/>
      <c r="P55" s="208"/>
      <c r="Q55" s="208"/>
      <c r="R55" s="208"/>
      <c r="S55" s="208"/>
      <c r="T55" s="208"/>
      <c r="U55" s="208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</row>
    <row r="56" customFormat="false" ht="12.75" hidden="false" customHeight="false" outlineLevel="0" collapsed="false">
      <c r="A56" s="202" t="n">
        <v>336</v>
      </c>
      <c r="B56" s="203" t="s">
        <v>277</v>
      </c>
      <c r="C56" s="207" t="n">
        <v>26</v>
      </c>
      <c r="D56" s="204" t="n">
        <v>1086076</v>
      </c>
      <c r="E56" s="204" t="n">
        <v>4177215</v>
      </c>
      <c r="F56" s="207" t="n">
        <v>21.52</v>
      </c>
      <c r="G56" s="207" t="n">
        <v>6.72</v>
      </c>
      <c r="H56" s="204" t="n">
        <v>101389</v>
      </c>
      <c r="I56" s="204" t="n">
        <v>4360854</v>
      </c>
      <c r="J56" s="204" t="n">
        <v>1122429</v>
      </c>
      <c r="K56" s="204" t="n">
        <v>4664118</v>
      </c>
      <c r="L56" s="204" t="n">
        <v>1599456.93909159</v>
      </c>
      <c r="M56" s="204" t="n">
        <v>23143</v>
      </c>
      <c r="N56" s="207" t="n">
        <v>69111.9102575982</v>
      </c>
      <c r="O56" s="208"/>
      <c r="P56" s="208"/>
      <c r="Q56" s="208"/>
      <c r="R56" s="208"/>
      <c r="S56" s="208"/>
      <c r="T56" s="208"/>
      <c r="U56" s="208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</row>
    <row r="57" customFormat="false" ht="12.75" hidden="false" customHeight="false" outlineLevel="0" collapsed="false">
      <c r="A57" s="202" t="n">
        <v>340</v>
      </c>
      <c r="B57" s="203" t="s">
        <v>278</v>
      </c>
      <c r="C57" s="207" t="n">
        <v>26.3</v>
      </c>
      <c r="D57" s="204" t="n">
        <v>1391248</v>
      </c>
      <c r="E57" s="204" t="n">
        <v>5289916</v>
      </c>
      <c r="F57" s="207" t="n">
        <v>25.74</v>
      </c>
      <c r="G57" s="207" t="n">
        <v>7.2</v>
      </c>
      <c r="H57" s="204" t="n">
        <v>108667</v>
      </c>
      <c r="I57" s="204" t="n">
        <v>3911660</v>
      </c>
      <c r="J57" s="204" t="n">
        <v>1108449</v>
      </c>
      <c r="K57" s="204" t="n">
        <v>5729457</v>
      </c>
      <c r="L57" s="204" t="n">
        <v>2142876.67464326</v>
      </c>
      <c r="M57" s="204" t="n">
        <v>30057</v>
      </c>
      <c r="N57" s="207" t="n">
        <v>71293.7643358708</v>
      </c>
      <c r="O57" s="208"/>
      <c r="P57" s="208"/>
      <c r="Q57" s="208"/>
      <c r="R57" s="208"/>
      <c r="S57" s="208"/>
      <c r="T57" s="208"/>
      <c r="U57" s="208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</row>
    <row r="58" customFormat="false" ht="12.75" hidden="false" customHeight="false" outlineLevel="0" collapsed="false">
      <c r="A58" s="202" t="n">
        <v>350</v>
      </c>
      <c r="B58" s="203" t="s">
        <v>279</v>
      </c>
      <c r="C58" s="207" t="n">
        <v>25.31</v>
      </c>
      <c r="D58" s="204" t="n">
        <v>1435865</v>
      </c>
      <c r="E58" s="204" t="n">
        <v>5673113</v>
      </c>
      <c r="F58" s="207" t="n">
        <v>28.23</v>
      </c>
      <c r="G58" s="207" t="n">
        <v>7.2</v>
      </c>
      <c r="H58" s="204" t="n">
        <v>165327</v>
      </c>
      <c r="I58" s="204" t="n">
        <v>5606002</v>
      </c>
      <c r="J58" s="204" t="n">
        <v>981944</v>
      </c>
      <c r="K58" s="204" t="n">
        <v>6286378.99999999</v>
      </c>
      <c r="L58" s="204" t="n">
        <v>1827591.91383577</v>
      </c>
      <c r="M58" s="204" t="n">
        <v>28350</v>
      </c>
      <c r="N58" s="207" t="n">
        <v>64465.3232393572</v>
      </c>
      <c r="O58" s="208"/>
      <c r="P58" s="208"/>
      <c r="Q58" s="208"/>
      <c r="R58" s="208"/>
      <c r="S58" s="208"/>
      <c r="T58" s="208"/>
      <c r="U58" s="208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</row>
    <row r="59" customFormat="false" ht="12.75" hidden="false" customHeight="false" outlineLevel="0" collapsed="false">
      <c r="A59" s="202" t="n">
        <v>360</v>
      </c>
      <c r="B59" s="203" t="s">
        <v>280</v>
      </c>
      <c r="C59" s="207" t="n">
        <v>26.3</v>
      </c>
      <c r="D59" s="204" t="n">
        <v>1714972</v>
      </c>
      <c r="E59" s="204" t="n">
        <v>6520806</v>
      </c>
      <c r="F59" s="207" t="n">
        <v>33.09</v>
      </c>
      <c r="G59" s="207" t="n">
        <v>7.2</v>
      </c>
      <c r="H59" s="204" t="n">
        <v>114341</v>
      </c>
      <c r="I59" s="204" t="n">
        <v>2633777</v>
      </c>
      <c r="J59" s="204" t="n">
        <v>3776258</v>
      </c>
      <c r="K59" s="204" t="n">
        <v>6899982</v>
      </c>
      <c r="L59" s="204" t="n">
        <v>3590211.41278094</v>
      </c>
      <c r="M59" s="204" t="n">
        <v>40248</v>
      </c>
      <c r="N59" s="207" t="n">
        <v>89202.2314843208</v>
      </c>
      <c r="O59" s="208"/>
      <c r="P59" s="208"/>
      <c r="Q59" s="208"/>
      <c r="R59" s="208"/>
      <c r="S59" s="208"/>
      <c r="T59" s="208"/>
      <c r="U59" s="208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</row>
    <row r="60" customFormat="false" ht="12.75" hidden="false" customHeight="false" outlineLevel="0" collapsed="false">
      <c r="A60" s="202" t="n">
        <v>370</v>
      </c>
      <c r="B60" s="203" t="s">
        <v>281</v>
      </c>
      <c r="C60" s="207" t="n">
        <v>25</v>
      </c>
      <c r="D60" s="204" t="n">
        <v>3624866</v>
      </c>
      <c r="E60" s="204" t="n">
        <v>14499464</v>
      </c>
      <c r="F60" s="207" t="n">
        <v>25</v>
      </c>
      <c r="G60" s="207" t="n">
        <v>7.2</v>
      </c>
      <c r="H60" s="204" t="n">
        <v>305728</v>
      </c>
      <c r="I60" s="204" t="n">
        <v>11513786</v>
      </c>
      <c r="J60" s="204" t="n">
        <v>2483749</v>
      </c>
      <c r="K60" s="204" t="n">
        <v>15771836</v>
      </c>
      <c r="L60" s="204" t="n">
        <v>6018894.06884759</v>
      </c>
      <c r="M60" s="204" t="n">
        <v>83245</v>
      </c>
      <c r="N60" s="207" t="n">
        <v>72303.3703987939</v>
      </c>
      <c r="O60" s="208"/>
      <c r="P60" s="208"/>
      <c r="Q60" s="208"/>
      <c r="R60" s="208"/>
      <c r="S60" s="208"/>
      <c r="T60" s="208"/>
      <c r="U60" s="208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</row>
    <row r="61" customFormat="false" ht="12.75" hidden="false" customHeight="false" outlineLevel="0" collapsed="false">
      <c r="A61" s="202" t="n">
        <v>376</v>
      </c>
      <c r="B61" s="203" t="s">
        <v>282</v>
      </c>
      <c r="C61" s="207" t="n">
        <v>25.8</v>
      </c>
      <c r="D61" s="204" t="n">
        <v>2536936</v>
      </c>
      <c r="E61" s="204" t="n">
        <v>9833085</v>
      </c>
      <c r="F61" s="207" t="n">
        <v>32.34</v>
      </c>
      <c r="G61" s="207" t="n">
        <v>7.2</v>
      </c>
      <c r="H61" s="204" t="n">
        <v>236473</v>
      </c>
      <c r="I61" s="204" t="n">
        <v>6458079</v>
      </c>
      <c r="J61" s="204" t="n">
        <v>3836010</v>
      </c>
      <c r="K61" s="204" t="n">
        <v>10613860</v>
      </c>
      <c r="L61" s="204" t="n">
        <v>4728998.23033588</v>
      </c>
      <c r="M61" s="204" t="n">
        <v>60148</v>
      </c>
      <c r="N61" s="207" t="n">
        <v>78622.7011760305</v>
      </c>
      <c r="O61" s="208"/>
      <c r="P61" s="208"/>
      <c r="Q61" s="208"/>
      <c r="R61" s="208"/>
      <c r="S61" s="208"/>
      <c r="T61" s="208"/>
      <c r="U61" s="208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</row>
    <row r="62" customFormat="false" ht="12.75" hidden="false" customHeight="false" outlineLevel="0" collapsed="false">
      <c r="A62" s="202" t="n">
        <v>390</v>
      </c>
      <c r="B62" s="203" t="s">
        <v>283</v>
      </c>
      <c r="C62" s="207" t="n">
        <v>25.2</v>
      </c>
      <c r="D62" s="204" t="n">
        <v>1935321</v>
      </c>
      <c r="E62" s="204" t="n">
        <v>7679845</v>
      </c>
      <c r="F62" s="207" t="n">
        <v>32.32</v>
      </c>
      <c r="G62" s="207" t="n">
        <v>7.2</v>
      </c>
      <c r="H62" s="204" t="n">
        <v>202355</v>
      </c>
      <c r="I62" s="204" t="n">
        <v>5747971</v>
      </c>
      <c r="J62" s="204" t="n">
        <v>2302929</v>
      </c>
      <c r="K62" s="204" t="n">
        <v>8344243</v>
      </c>
      <c r="L62" s="204" t="n">
        <v>3415049.19035548</v>
      </c>
      <c r="M62" s="204" t="n">
        <v>45149</v>
      </c>
      <c r="N62" s="207" t="n">
        <v>75639.5311159821</v>
      </c>
      <c r="O62" s="208"/>
      <c r="P62" s="208"/>
      <c r="Q62" s="208"/>
      <c r="R62" s="208"/>
      <c r="S62" s="208"/>
      <c r="T62" s="208"/>
      <c r="U62" s="208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</row>
    <row r="63" customFormat="false" ht="12.75" hidden="false" customHeight="false" outlineLevel="0" collapsed="false">
      <c r="A63" s="202" t="n">
        <v>400</v>
      </c>
      <c r="B63" s="203" t="s">
        <v>369</v>
      </c>
      <c r="C63" s="207" t="n">
        <v>26.2</v>
      </c>
      <c r="D63" s="204" t="n">
        <v>1731801</v>
      </c>
      <c r="E63" s="204" t="n">
        <v>6609927</v>
      </c>
      <c r="F63" s="207" t="n">
        <v>34</v>
      </c>
      <c r="G63" s="207" t="n">
        <v>7.2</v>
      </c>
      <c r="H63" s="204" t="n">
        <v>164123</v>
      </c>
      <c r="I63" s="204" t="n">
        <v>4602251</v>
      </c>
      <c r="J63" s="204" t="n">
        <v>1061954</v>
      </c>
      <c r="K63" s="204" t="n">
        <v>7120415</v>
      </c>
      <c r="L63" s="204" t="n">
        <v>2907240.15999502</v>
      </c>
      <c r="M63" s="204" t="n">
        <v>39570</v>
      </c>
      <c r="N63" s="207" t="n">
        <v>73470.8152639632</v>
      </c>
      <c r="O63" s="208"/>
      <c r="P63" s="208"/>
      <c r="Q63" s="208"/>
      <c r="R63" s="208"/>
      <c r="S63" s="208"/>
      <c r="T63" s="208"/>
      <c r="U63" s="208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</row>
    <row r="64" customFormat="false" ht="12.75" hidden="false" customHeight="false" outlineLevel="0" collapsed="false">
      <c r="A64" s="202" t="n">
        <v>410</v>
      </c>
      <c r="B64" s="203" t="s">
        <v>285</v>
      </c>
      <c r="C64" s="207" t="n">
        <v>25.8</v>
      </c>
      <c r="D64" s="204" t="n">
        <v>1863074</v>
      </c>
      <c r="E64" s="204" t="n">
        <v>7221217</v>
      </c>
      <c r="F64" s="207" t="n">
        <v>21.29</v>
      </c>
      <c r="G64" s="207" t="n">
        <v>6.49</v>
      </c>
      <c r="H64" s="204" t="n">
        <v>120455</v>
      </c>
      <c r="I64" s="204" t="n">
        <v>5290952</v>
      </c>
      <c r="J64" s="204" t="n">
        <v>1203561</v>
      </c>
      <c r="K64" s="204" t="n">
        <v>7807621</v>
      </c>
      <c r="L64" s="204" t="n">
        <v>2654362.01415452</v>
      </c>
      <c r="M64" s="204" t="n">
        <v>39372</v>
      </c>
      <c r="N64" s="207" t="n">
        <v>67417.5051852719</v>
      </c>
      <c r="O64" s="208"/>
      <c r="P64" s="208"/>
      <c r="Q64" s="208"/>
      <c r="R64" s="208"/>
      <c r="S64" s="208"/>
      <c r="T64" s="208"/>
      <c r="U64" s="208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</row>
    <row r="65" customFormat="false" ht="12.75" hidden="false" customHeight="false" outlineLevel="0" collapsed="false">
      <c r="A65" s="202" t="n">
        <v>420</v>
      </c>
      <c r="B65" s="203" t="s">
        <v>286</v>
      </c>
      <c r="C65" s="207" t="n">
        <v>26.1</v>
      </c>
      <c r="D65" s="204" t="n">
        <v>1783119</v>
      </c>
      <c r="E65" s="204" t="n">
        <v>6831874</v>
      </c>
      <c r="F65" s="207" t="n">
        <v>22.12</v>
      </c>
      <c r="G65" s="207" t="n">
        <v>7.2</v>
      </c>
      <c r="H65" s="204" t="n">
        <v>105219</v>
      </c>
      <c r="I65" s="204" t="n">
        <v>4096410</v>
      </c>
      <c r="J65" s="204" t="n">
        <v>2028602</v>
      </c>
      <c r="K65" s="204" t="n">
        <v>7316012</v>
      </c>
      <c r="L65" s="204" t="n">
        <v>2949129.28724958</v>
      </c>
      <c r="M65" s="204" t="n">
        <v>40762</v>
      </c>
      <c r="N65" s="207" t="n">
        <v>72349.9653414843</v>
      </c>
      <c r="O65" s="208"/>
      <c r="P65" s="208"/>
      <c r="Q65" s="208"/>
      <c r="R65" s="208"/>
      <c r="S65" s="208"/>
      <c r="T65" s="208"/>
      <c r="U65" s="208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</row>
    <row r="66" customFormat="false" ht="12.75" hidden="false" customHeight="false" outlineLevel="0" collapsed="false">
      <c r="A66" s="202" t="n">
        <v>430</v>
      </c>
      <c r="B66" s="203" t="s">
        <v>287</v>
      </c>
      <c r="C66" s="207" t="n">
        <v>26.1</v>
      </c>
      <c r="D66" s="204" t="n">
        <v>2224233</v>
      </c>
      <c r="E66" s="204" t="n">
        <v>8521966</v>
      </c>
      <c r="F66" s="207" t="n">
        <v>22.85</v>
      </c>
      <c r="G66" s="207" t="n">
        <v>7.2</v>
      </c>
      <c r="H66" s="204" t="n">
        <v>148970</v>
      </c>
      <c r="I66" s="204" t="n">
        <v>5682374</v>
      </c>
      <c r="J66" s="204" t="n">
        <v>2656730</v>
      </c>
      <c r="K66" s="204" t="n">
        <v>9189222</v>
      </c>
      <c r="L66" s="204" t="n">
        <v>3669909.02157259</v>
      </c>
      <c r="M66" s="204" t="n">
        <v>51758</v>
      </c>
      <c r="N66" s="207" t="n">
        <v>70905.1551754818</v>
      </c>
      <c r="O66" s="208"/>
      <c r="P66" s="208"/>
      <c r="Q66" s="208"/>
      <c r="R66" s="208"/>
      <c r="S66" s="208"/>
      <c r="T66" s="208"/>
      <c r="U66" s="208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</row>
    <row r="67" customFormat="false" ht="12.75" hidden="false" customHeight="false" outlineLevel="0" collapsed="false">
      <c r="A67" s="202" t="n">
        <v>440</v>
      </c>
      <c r="B67" s="203" t="s">
        <v>288</v>
      </c>
      <c r="C67" s="207" t="n">
        <v>26.2</v>
      </c>
      <c r="D67" s="204" t="n">
        <v>1086067</v>
      </c>
      <c r="E67" s="204" t="n">
        <v>4145294</v>
      </c>
      <c r="F67" s="207" t="n">
        <v>30.3</v>
      </c>
      <c r="G67" s="207" t="n">
        <v>7.2</v>
      </c>
      <c r="H67" s="204" t="n">
        <v>112516</v>
      </c>
      <c r="I67" s="204" t="n">
        <v>3508595</v>
      </c>
      <c r="J67" s="204" t="n">
        <v>861890</v>
      </c>
      <c r="K67" s="204" t="n">
        <v>4535909</v>
      </c>
      <c r="L67" s="204" t="n">
        <v>1693594.93658763</v>
      </c>
      <c r="M67" s="204" t="n">
        <v>23865</v>
      </c>
      <c r="N67" s="207" t="n">
        <v>70965.6374015351</v>
      </c>
      <c r="O67" s="208"/>
      <c r="P67" s="208"/>
      <c r="Q67" s="208"/>
      <c r="R67" s="208"/>
      <c r="S67" s="208"/>
      <c r="T67" s="208"/>
      <c r="U67" s="208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</row>
    <row r="68" customFormat="false" ht="12.75" hidden="false" customHeight="false" outlineLevel="0" collapsed="false">
      <c r="A68" s="202" t="n">
        <v>450</v>
      </c>
      <c r="B68" s="203" t="s">
        <v>289</v>
      </c>
      <c r="C68" s="207" t="n">
        <v>26.3</v>
      </c>
      <c r="D68" s="204" t="n">
        <v>1412917</v>
      </c>
      <c r="E68" s="204" t="n">
        <v>5372308</v>
      </c>
      <c r="F68" s="207" t="n">
        <v>27.8299999999999</v>
      </c>
      <c r="G68" s="207" t="n">
        <v>7.2</v>
      </c>
      <c r="H68" s="204" t="n">
        <v>123066</v>
      </c>
      <c r="I68" s="204" t="n">
        <v>4110420</v>
      </c>
      <c r="J68" s="204" t="n">
        <v>1204562</v>
      </c>
      <c r="K68" s="204" t="n">
        <v>5835276</v>
      </c>
      <c r="L68" s="204" t="n">
        <v>2366721.2647643</v>
      </c>
      <c r="M68" s="204" t="n">
        <v>31898</v>
      </c>
      <c r="N68" s="207" t="n">
        <v>74196.5409983167</v>
      </c>
      <c r="O68" s="208"/>
      <c r="P68" s="208"/>
      <c r="Q68" s="208"/>
      <c r="R68" s="208"/>
      <c r="S68" s="208"/>
      <c r="T68" s="208"/>
      <c r="U68" s="208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</row>
    <row r="69" customFormat="false" ht="12.75" hidden="false" customHeight="false" outlineLevel="0" collapsed="false">
      <c r="A69" s="202" t="n">
        <v>461</v>
      </c>
      <c r="B69" s="203" t="s">
        <v>290</v>
      </c>
      <c r="C69" s="207" t="n">
        <v>25.43</v>
      </c>
      <c r="D69" s="204" t="n">
        <v>8629625</v>
      </c>
      <c r="E69" s="204" t="n">
        <v>33934821</v>
      </c>
      <c r="F69" s="207" t="n">
        <v>21.71</v>
      </c>
      <c r="G69" s="207" t="n">
        <v>6.91</v>
      </c>
      <c r="H69" s="204" t="n">
        <v>648145</v>
      </c>
      <c r="I69" s="204" t="n">
        <v>29551812</v>
      </c>
      <c r="J69" s="204" t="n">
        <v>951550</v>
      </c>
      <c r="K69" s="204" t="n">
        <v>37051579</v>
      </c>
      <c r="L69" s="204" t="n">
        <v>14606615.7874955</v>
      </c>
      <c r="M69" s="204" t="n">
        <v>206348</v>
      </c>
      <c r="N69" s="207" t="n">
        <v>70786.3211055864</v>
      </c>
      <c r="O69" s="208"/>
      <c r="P69" s="208"/>
      <c r="Q69" s="208"/>
      <c r="R69" s="208"/>
      <c r="S69" s="208"/>
      <c r="T69" s="208"/>
      <c r="U69" s="208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</row>
    <row r="70" customFormat="false" ht="12.75" hidden="false" customHeight="false" outlineLevel="0" collapsed="false">
      <c r="A70" s="202" t="n">
        <v>479</v>
      </c>
      <c r="B70" s="203" t="s">
        <v>291</v>
      </c>
      <c r="C70" s="207" t="n">
        <v>26.3</v>
      </c>
      <c r="D70" s="204" t="n">
        <v>2569318</v>
      </c>
      <c r="E70" s="204" t="n">
        <v>9769270</v>
      </c>
      <c r="F70" s="207" t="n">
        <v>23.32</v>
      </c>
      <c r="G70" s="207" t="n">
        <v>7.2</v>
      </c>
      <c r="H70" s="204" t="n">
        <v>218413</v>
      </c>
      <c r="I70" s="204" t="n">
        <v>8856693</v>
      </c>
      <c r="J70" s="204" t="n">
        <v>1649347</v>
      </c>
      <c r="K70" s="204" t="n">
        <v>10740835</v>
      </c>
      <c r="L70" s="204" t="n">
        <v>4164600.13391918</v>
      </c>
      <c r="M70" s="204" t="n">
        <v>58635</v>
      </c>
      <c r="N70" s="207" t="n">
        <v>71025.8400941277</v>
      </c>
      <c r="O70" s="208"/>
      <c r="P70" s="208"/>
      <c r="Q70" s="208"/>
      <c r="R70" s="208"/>
      <c r="S70" s="208"/>
      <c r="T70" s="208"/>
      <c r="U70" s="208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</row>
    <row r="71" customFormat="false" ht="12.75" hidden="false" customHeight="false" outlineLevel="0" collapsed="false">
      <c r="A71" s="202" t="n">
        <v>480</v>
      </c>
      <c r="B71" s="203" t="s">
        <v>292</v>
      </c>
      <c r="C71" s="207" t="n">
        <v>26</v>
      </c>
      <c r="D71" s="204" t="n">
        <v>1276833</v>
      </c>
      <c r="E71" s="204" t="n">
        <v>4910896</v>
      </c>
      <c r="F71" s="207" t="n">
        <v>29.98</v>
      </c>
      <c r="G71" s="207" t="n">
        <v>7.2</v>
      </c>
      <c r="H71" s="204" t="n">
        <v>121001</v>
      </c>
      <c r="I71" s="204" t="n">
        <v>3584232</v>
      </c>
      <c r="J71" s="204" t="n">
        <v>1881373</v>
      </c>
      <c r="K71" s="204" t="n">
        <v>5337423.99999999</v>
      </c>
      <c r="L71" s="204" t="n">
        <v>2118885.49044364</v>
      </c>
      <c r="M71" s="204" t="n">
        <v>29600</v>
      </c>
      <c r="N71" s="207" t="n">
        <v>71583.9692717446</v>
      </c>
      <c r="O71" s="208"/>
      <c r="P71" s="208"/>
      <c r="Q71" s="208"/>
      <c r="R71" s="208"/>
      <c r="S71" s="208"/>
      <c r="T71" s="208"/>
      <c r="U71" s="208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</row>
    <row r="72" customFormat="false" ht="12.75" hidden="false" customHeight="false" outlineLevel="0" collapsed="false">
      <c r="A72" s="202" t="n">
        <v>482</v>
      </c>
      <c r="B72" s="203" t="s">
        <v>293</v>
      </c>
      <c r="C72" s="207" t="n">
        <v>26.3</v>
      </c>
      <c r="D72" s="204" t="n">
        <v>529334</v>
      </c>
      <c r="E72" s="204" t="n">
        <v>2012677</v>
      </c>
      <c r="F72" s="207" t="n">
        <v>24.57</v>
      </c>
      <c r="G72" s="207" t="n">
        <v>7.2</v>
      </c>
      <c r="H72" s="204" t="n">
        <v>51398</v>
      </c>
      <c r="I72" s="204" t="n">
        <v>1728594</v>
      </c>
      <c r="J72" s="204" t="n">
        <v>1239717</v>
      </c>
      <c r="K72" s="204" t="n">
        <v>2227512</v>
      </c>
      <c r="L72" s="204" t="n">
        <v>974527.746667537</v>
      </c>
      <c r="M72" s="204" t="n">
        <v>12354</v>
      </c>
      <c r="N72" s="207" t="n">
        <v>78883.579947186</v>
      </c>
      <c r="O72" s="208"/>
      <c r="P72" s="208"/>
      <c r="Q72" s="208"/>
      <c r="R72" s="208"/>
      <c r="S72" s="208"/>
      <c r="T72" s="208"/>
      <c r="U72" s="208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</row>
    <row r="73" customFormat="false" ht="12.75" hidden="false" customHeight="false" outlineLevel="0" collapsed="false">
      <c r="A73" s="202" t="n">
        <v>492</v>
      </c>
      <c r="B73" s="203" t="s">
        <v>294</v>
      </c>
      <c r="C73" s="207" t="n">
        <v>26.1</v>
      </c>
      <c r="D73" s="204" t="n">
        <v>249934</v>
      </c>
      <c r="E73" s="204" t="n">
        <v>957602</v>
      </c>
      <c r="F73" s="207" t="n">
        <v>30</v>
      </c>
      <c r="G73" s="207" t="n">
        <v>7.2</v>
      </c>
      <c r="H73" s="204" t="n">
        <v>17548</v>
      </c>
      <c r="I73" s="204" t="n">
        <v>516875</v>
      </c>
      <c r="J73" s="204" t="n">
        <v>283676</v>
      </c>
      <c r="K73" s="204" t="n">
        <v>1019451</v>
      </c>
      <c r="L73" s="204" t="n">
        <v>456534.957632278</v>
      </c>
      <c r="M73" s="204" t="n">
        <v>5937</v>
      </c>
      <c r="N73" s="207" t="n">
        <v>76896.5736284787</v>
      </c>
      <c r="O73" s="208"/>
      <c r="P73" s="208"/>
      <c r="Q73" s="208"/>
      <c r="R73" s="208"/>
      <c r="S73" s="208"/>
      <c r="T73" s="208"/>
      <c r="U73" s="208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</row>
    <row r="74" customFormat="false" ht="12.75" hidden="false" customHeight="false" outlineLevel="0" collapsed="false">
      <c r="A74" s="202" t="n">
        <v>510</v>
      </c>
      <c r="B74" s="203" t="s">
        <v>295</v>
      </c>
      <c r="C74" s="207" t="n">
        <v>26.3</v>
      </c>
      <c r="D74" s="204" t="n">
        <v>2476073</v>
      </c>
      <c r="E74" s="204" t="n">
        <v>9414726</v>
      </c>
      <c r="F74" s="207" t="n">
        <v>24.3599999999999</v>
      </c>
      <c r="G74" s="207" t="n">
        <v>7.2</v>
      </c>
      <c r="H74" s="204" t="n">
        <v>163238</v>
      </c>
      <c r="I74" s="204" t="n">
        <v>5631654</v>
      </c>
      <c r="J74" s="204" t="n">
        <v>3618237</v>
      </c>
      <c r="K74" s="204" t="n">
        <v>10103089</v>
      </c>
      <c r="L74" s="204" t="n">
        <v>4137097.27714291</v>
      </c>
      <c r="M74" s="204" t="n">
        <v>55199</v>
      </c>
      <c r="N74" s="207" t="n">
        <v>74948.7722086073</v>
      </c>
      <c r="O74" s="208"/>
      <c r="P74" s="208"/>
      <c r="Q74" s="208"/>
      <c r="R74" s="208"/>
      <c r="S74" s="208"/>
      <c r="T74" s="208"/>
      <c r="U74" s="208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</row>
    <row r="75" customFormat="false" ht="12.75" hidden="false" customHeight="false" outlineLevel="0" collapsed="false">
      <c r="A75" s="202" t="n">
        <v>530</v>
      </c>
      <c r="B75" s="203" t="s">
        <v>296</v>
      </c>
      <c r="C75" s="207" t="n">
        <v>24</v>
      </c>
      <c r="D75" s="204" t="n">
        <v>1123320</v>
      </c>
      <c r="E75" s="204" t="n">
        <v>4680500</v>
      </c>
      <c r="F75" s="207" t="n">
        <v>18.48</v>
      </c>
      <c r="G75" s="207" t="n">
        <v>3.68</v>
      </c>
      <c r="H75" s="204" t="n">
        <v>62283</v>
      </c>
      <c r="I75" s="204" t="n">
        <v>3096369</v>
      </c>
      <c r="J75" s="204" t="n">
        <v>1375654</v>
      </c>
      <c r="K75" s="204" t="n">
        <v>5042115</v>
      </c>
      <c r="L75" s="204" t="n">
        <v>1897388.01995445</v>
      </c>
      <c r="M75" s="204" t="n">
        <v>26559</v>
      </c>
      <c r="N75" s="207" t="n">
        <v>71440.4917336665</v>
      </c>
      <c r="O75" s="208"/>
      <c r="P75" s="208"/>
      <c r="Q75" s="208"/>
      <c r="R75" s="208"/>
      <c r="S75" s="208"/>
      <c r="T75" s="208"/>
      <c r="U75" s="208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</row>
    <row r="76" customFormat="false" ht="12.75" hidden="false" customHeight="false" outlineLevel="0" collapsed="false">
      <c r="A76" s="202" t="n">
        <v>540</v>
      </c>
      <c r="B76" s="203" t="s">
        <v>297</v>
      </c>
      <c r="C76" s="207" t="n">
        <v>25.6999999999999</v>
      </c>
      <c r="D76" s="204" t="n">
        <v>3332618</v>
      </c>
      <c r="E76" s="204" t="n">
        <v>12967385</v>
      </c>
      <c r="F76" s="207" t="n">
        <v>27.1</v>
      </c>
      <c r="G76" s="207" t="n">
        <v>7.2</v>
      </c>
      <c r="H76" s="204" t="n">
        <v>230260</v>
      </c>
      <c r="I76" s="204" t="n">
        <v>7872424</v>
      </c>
      <c r="J76" s="204" t="n">
        <v>2349640</v>
      </c>
      <c r="K76" s="204" t="n">
        <v>13855248</v>
      </c>
      <c r="L76" s="204" t="n">
        <v>5490595.00766036</v>
      </c>
      <c r="M76" s="204" t="n">
        <v>73561</v>
      </c>
      <c r="N76" s="207" t="n">
        <v>74640.0267486896</v>
      </c>
      <c r="O76" s="208"/>
      <c r="P76" s="208"/>
      <c r="Q76" s="208"/>
      <c r="R76" s="208"/>
      <c r="S76" s="208"/>
      <c r="T76" s="208"/>
      <c r="U76" s="208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</row>
    <row r="77" customFormat="false" ht="12.75" hidden="false" customHeight="false" outlineLevel="0" collapsed="false">
      <c r="A77" s="202" t="n">
        <v>550</v>
      </c>
      <c r="B77" s="203" t="s">
        <v>298</v>
      </c>
      <c r="C77" s="207" t="n">
        <v>25.3</v>
      </c>
      <c r="D77" s="204" t="n">
        <v>1532592</v>
      </c>
      <c r="E77" s="204" t="n">
        <v>6057676</v>
      </c>
      <c r="F77" s="207" t="n">
        <v>21.24</v>
      </c>
      <c r="G77" s="207" t="n">
        <v>6.44</v>
      </c>
      <c r="H77" s="204" t="n">
        <v>92379</v>
      </c>
      <c r="I77" s="204" t="n">
        <v>3173701</v>
      </c>
      <c r="J77" s="204" t="n">
        <v>3877329</v>
      </c>
      <c r="K77" s="204" t="n">
        <v>6496096</v>
      </c>
      <c r="L77" s="204" t="n">
        <v>2820140.57195555</v>
      </c>
      <c r="M77" s="204" t="n">
        <v>36881</v>
      </c>
      <c r="N77" s="207" t="n">
        <v>76465.9464753003</v>
      </c>
      <c r="O77" s="208"/>
      <c r="P77" s="208"/>
      <c r="Q77" s="208"/>
      <c r="R77" s="208"/>
      <c r="S77" s="208"/>
      <c r="T77" s="208"/>
      <c r="U77" s="208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</row>
    <row r="78" customFormat="false" ht="12.75" hidden="false" customHeight="false" outlineLevel="0" collapsed="false">
      <c r="A78" s="202" t="n">
        <v>561</v>
      </c>
      <c r="B78" s="203" t="s">
        <v>299</v>
      </c>
      <c r="C78" s="207" t="n">
        <v>25.8</v>
      </c>
      <c r="D78" s="204" t="n">
        <v>5260613</v>
      </c>
      <c r="E78" s="204" t="n">
        <v>20389973</v>
      </c>
      <c r="F78" s="207" t="n">
        <v>25.29</v>
      </c>
      <c r="G78" s="207" t="n">
        <v>7.2</v>
      </c>
      <c r="H78" s="204" t="n">
        <v>397110</v>
      </c>
      <c r="I78" s="204" t="n">
        <v>15027367</v>
      </c>
      <c r="J78" s="204" t="n">
        <v>2370505</v>
      </c>
      <c r="K78" s="204" t="n">
        <v>22026696</v>
      </c>
      <c r="L78" s="204" t="n">
        <v>8331830.05559893</v>
      </c>
      <c r="M78" s="204" t="n">
        <v>115512</v>
      </c>
      <c r="N78" s="207" t="n">
        <v>72129.5627778839</v>
      </c>
      <c r="O78" s="208"/>
      <c r="P78" s="208"/>
      <c r="Q78" s="208"/>
      <c r="R78" s="208"/>
      <c r="S78" s="208"/>
      <c r="T78" s="208"/>
      <c r="U78" s="208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</row>
    <row r="79" customFormat="false" ht="12.75" hidden="false" customHeight="false" outlineLevel="0" collapsed="false">
      <c r="A79" s="202" t="n">
        <v>563</v>
      </c>
      <c r="B79" s="203" t="s">
        <v>300</v>
      </c>
      <c r="C79" s="207" t="n">
        <v>25.23</v>
      </c>
      <c r="D79" s="204" t="n">
        <v>165850</v>
      </c>
      <c r="E79" s="204" t="n">
        <v>657352</v>
      </c>
      <c r="F79" s="207" t="n">
        <v>34</v>
      </c>
      <c r="G79" s="207" t="n">
        <v>7.2</v>
      </c>
      <c r="H79" s="204" t="n">
        <v>65857</v>
      </c>
      <c r="I79" s="204" t="n">
        <v>1928341</v>
      </c>
      <c r="J79" s="204" t="n">
        <v>40706</v>
      </c>
      <c r="K79" s="204" t="n">
        <v>860142</v>
      </c>
      <c r="L79" s="204" t="n">
        <v>224643.773693781</v>
      </c>
      <c r="M79" s="204" t="n">
        <v>3481</v>
      </c>
      <c r="N79" s="207" t="n">
        <v>64534.2642039014</v>
      </c>
      <c r="O79" s="208"/>
      <c r="P79" s="208"/>
      <c r="Q79" s="208"/>
      <c r="R79" s="208"/>
      <c r="S79" s="208"/>
      <c r="T79" s="208"/>
      <c r="U79" s="208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</row>
    <row r="80" customFormat="false" ht="12.75" hidden="false" customHeight="false" outlineLevel="0" collapsed="false">
      <c r="A80" s="202" t="n">
        <v>573</v>
      </c>
      <c r="B80" s="203" t="s">
        <v>301</v>
      </c>
      <c r="C80" s="207" t="n">
        <v>25.0999999999999</v>
      </c>
      <c r="D80" s="204" t="n">
        <v>2127602</v>
      </c>
      <c r="E80" s="204" t="n">
        <v>8476502</v>
      </c>
      <c r="F80" s="207" t="n">
        <v>31.5599999999999</v>
      </c>
      <c r="G80" s="207" t="n">
        <v>7.2</v>
      </c>
      <c r="H80" s="204" t="n">
        <v>301639</v>
      </c>
      <c r="I80" s="204" t="n">
        <v>8738263</v>
      </c>
      <c r="J80" s="204" t="n">
        <v>3591489</v>
      </c>
      <c r="K80" s="204" t="n">
        <v>9489029</v>
      </c>
      <c r="L80" s="204" t="n">
        <v>3519101.87692889</v>
      </c>
      <c r="M80" s="204" t="n">
        <v>49451</v>
      </c>
      <c r="N80" s="207" t="n">
        <v>71163.4118001435</v>
      </c>
      <c r="O80" s="208"/>
      <c r="P80" s="208"/>
      <c r="Q80" s="208"/>
      <c r="R80" s="208"/>
      <c r="S80" s="208"/>
      <c r="T80" s="208"/>
      <c r="U80" s="208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</row>
    <row r="81" customFormat="false" ht="12.75" hidden="false" customHeight="false" outlineLevel="0" collapsed="false">
      <c r="A81" s="202" t="n">
        <v>575</v>
      </c>
      <c r="B81" s="203" t="s">
        <v>302</v>
      </c>
      <c r="C81" s="207" t="n">
        <v>25.2</v>
      </c>
      <c r="D81" s="204" t="n">
        <v>1804275.99999999</v>
      </c>
      <c r="E81" s="204" t="n">
        <v>7159825</v>
      </c>
      <c r="F81" s="207" t="n">
        <v>20.36</v>
      </c>
      <c r="G81" s="207" t="n">
        <v>5.56</v>
      </c>
      <c r="H81" s="204" t="n">
        <v>84523</v>
      </c>
      <c r="I81" s="204" t="n">
        <v>3318950</v>
      </c>
      <c r="J81" s="204" t="n">
        <v>3048437</v>
      </c>
      <c r="K81" s="204" t="n">
        <v>7590666.99999999</v>
      </c>
      <c r="L81" s="204" t="n">
        <v>3026476.53361607</v>
      </c>
      <c r="M81" s="204" t="n">
        <v>42737</v>
      </c>
      <c r="N81" s="207" t="n">
        <v>70816.3074997326</v>
      </c>
      <c r="O81" s="208"/>
      <c r="P81" s="208"/>
      <c r="Q81" s="208"/>
      <c r="R81" s="208"/>
      <c r="S81" s="208"/>
      <c r="T81" s="208"/>
      <c r="U81" s="208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</row>
    <row r="82" customFormat="false" ht="12.75" hidden="false" customHeight="false" outlineLevel="0" collapsed="false">
      <c r="A82" s="202" t="n">
        <v>580</v>
      </c>
      <c r="B82" s="203" t="s">
        <v>303</v>
      </c>
      <c r="C82" s="207" t="n">
        <v>25.6</v>
      </c>
      <c r="D82" s="204" t="n">
        <v>2464649</v>
      </c>
      <c r="E82" s="204" t="n">
        <v>9627535</v>
      </c>
      <c r="F82" s="207" t="n">
        <v>18.9</v>
      </c>
      <c r="G82" s="207" t="n">
        <v>4.1</v>
      </c>
      <c r="H82" s="204" t="n">
        <v>136344</v>
      </c>
      <c r="I82" s="204" t="n">
        <v>6488944</v>
      </c>
      <c r="J82" s="204" t="n">
        <v>3342107</v>
      </c>
      <c r="K82" s="204" t="n">
        <v>10397971</v>
      </c>
      <c r="L82" s="204" t="n">
        <v>4287413.14883417</v>
      </c>
      <c r="M82" s="204" t="n">
        <v>58435</v>
      </c>
      <c r="N82" s="207" t="n">
        <v>73370.6365848237</v>
      </c>
      <c r="O82" s="208"/>
      <c r="P82" s="208"/>
      <c r="Q82" s="208"/>
      <c r="R82" s="208"/>
      <c r="S82" s="208"/>
      <c r="T82" s="208"/>
      <c r="U82" s="208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</row>
    <row r="83" customFormat="false" ht="12.75" hidden="false" customHeight="false" outlineLevel="0" collapsed="false">
      <c r="A83" s="202" t="n">
        <v>607</v>
      </c>
      <c r="B83" s="203" t="s">
        <v>304</v>
      </c>
      <c r="C83" s="207" t="n">
        <v>25.5</v>
      </c>
      <c r="D83" s="204" t="n">
        <v>2335278</v>
      </c>
      <c r="E83" s="204" t="n">
        <v>9157953</v>
      </c>
      <c r="F83" s="207" t="n">
        <v>26</v>
      </c>
      <c r="G83" s="207" t="n">
        <v>7.2</v>
      </c>
      <c r="H83" s="204" t="n">
        <v>218355</v>
      </c>
      <c r="I83" s="204" t="n">
        <v>8263827</v>
      </c>
      <c r="J83" s="204" t="n">
        <v>485416.999999999</v>
      </c>
      <c r="K83" s="204" t="n">
        <v>10035543</v>
      </c>
      <c r="L83" s="204" t="n">
        <v>3857669.25165862</v>
      </c>
      <c r="M83" s="204" t="n">
        <v>51363</v>
      </c>
      <c r="N83" s="207" t="n">
        <v>75105.9955932992</v>
      </c>
      <c r="O83" s="208"/>
      <c r="P83" s="208"/>
      <c r="Q83" s="208"/>
      <c r="R83" s="208"/>
      <c r="S83" s="208"/>
      <c r="T83" s="208"/>
      <c r="U83" s="208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</row>
    <row r="84" customFormat="false" ht="12.75" hidden="false" customHeight="false" outlineLevel="0" collapsed="false">
      <c r="A84" s="202" t="n">
        <v>615</v>
      </c>
      <c r="B84" s="203" t="s">
        <v>305</v>
      </c>
      <c r="C84" s="207" t="n">
        <v>25.31</v>
      </c>
      <c r="D84" s="204" t="n">
        <v>3962491</v>
      </c>
      <c r="E84" s="204" t="n">
        <v>15655832</v>
      </c>
      <c r="F84" s="207" t="n">
        <v>22.56</v>
      </c>
      <c r="G84" s="207" t="n">
        <v>7.2</v>
      </c>
      <c r="H84" s="204" t="n">
        <v>310855</v>
      </c>
      <c r="I84" s="204" t="n">
        <v>13044153</v>
      </c>
      <c r="J84" s="204" t="n">
        <v>2302644</v>
      </c>
      <c r="K84" s="204" t="n">
        <v>17083280</v>
      </c>
      <c r="L84" s="204" t="n">
        <v>6490440.4186173</v>
      </c>
      <c r="M84" s="204" t="n">
        <v>93026</v>
      </c>
      <c r="N84" s="207" t="n">
        <v>69770.1762799357</v>
      </c>
      <c r="O84" s="208"/>
      <c r="P84" s="208"/>
      <c r="Q84" s="208"/>
      <c r="R84" s="208"/>
      <c r="S84" s="208"/>
      <c r="T84" s="208"/>
      <c r="U84" s="208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</row>
    <row r="85" customFormat="false" ht="12.75" hidden="false" customHeight="false" outlineLevel="0" collapsed="false">
      <c r="A85" s="202" t="n">
        <v>621</v>
      </c>
      <c r="B85" s="203" t="s">
        <v>306</v>
      </c>
      <c r="C85" s="207" t="n">
        <v>25.5</v>
      </c>
      <c r="D85" s="204" t="n">
        <v>4294172</v>
      </c>
      <c r="E85" s="204" t="n">
        <v>16839890</v>
      </c>
      <c r="F85" s="207" t="n">
        <v>25</v>
      </c>
      <c r="G85" s="207" t="n">
        <v>7.2</v>
      </c>
      <c r="H85" s="204" t="n">
        <v>396838</v>
      </c>
      <c r="I85" s="204" t="n">
        <v>15068949.9999999</v>
      </c>
      <c r="J85" s="204" t="n">
        <v>2793618</v>
      </c>
      <c r="K85" s="204" t="n">
        <v>18492584</v>
      </c>
      <c r="L85" s="204" t="n">
        <v>6480572.81507489</v>
      </c>
      <c r="M85" s="204" t="n">
        <v>93339</v>
      </c>
      <c r="N85" s="207" t="n">
        <v>69430.4933101371</v>
      </c>
      <c r="O85" s="208"/>
      <c r="P85" s="208"/>
      <c r="Q85" s="208"/>
      <c r="R85" s="208"/>
      <c r="S85" s="208"/>
      <c r="T85" s="208"/>
      <c r="U85" s="208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</row>
    <row r="86" customFormat="false" ht="12.75" hidden="false" customHeight="false" outlineLevel="0" collapsed="false">
      <c r="A86" s="202" t="n">
        <v>630</v>
      </c>
      <c r="B86" s="203" t="s">
        <v>307</v>
      </c>
      <c r="C86" s="207" t="n">
        <v>23.4</v>
      </c>
      <c r="D86" s="204" t="n">
        <v>4989340</v>
      </c>
      <c r="E86" s="204" t="n">
        <v>21321966</v>
      </c>
      <c r="F86" s="207" t="n">
        <v>27.7499999999999</v>
      </c>
      <c r="G86" s="207" t="n">
        <v>7.2</v>
      </c>
      <c r="H86" s="204" t="n">
        <v>511676</v>
      </c>
      <c r="I86" s="204" t="n">
        <v>17465974</v>
      </c>
      <c r="J86" s="204" t="n">
        <v>3749357</v>
      </c>
      <c r="K86" s="204" t="n">
        <v>23251601</v>
      </c>
      <c r="L86" s="204" t="n">
        <v>8127884.82190269</v>
      </c>
      <c r="M86" s="204" t="n">
        <v>117742</v>
      </c>
      <c r="N86" s="207" t="n">
        <v>69031.3127168104</v>
      </c>
      <c r="O86" s="208"/>
      <c r="P86" s="208"/>
      <c r="Q86" s="208"/>
      <c r="R86" s="208"/>
      <c r="S86" s="208"/>
      <c r="T86" s="208"/>
      <c r="U86" s="208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</row>
    <row r="87" customFormat="false" ht="12.75" hidden="false" customHeight="false" outlineLevel="0" collapsed="false">
      <c r="A87" s="202" t="n">
        <v>657</v>
      </c>
      <c r="B87" s="203" t="s">
        <v>308</v>
      </c>
      <c r="C87" s="207" t="n">
        <v>24.9</v>
      </c>
      <c r="D87" s="204" t="n">
        <v>3811285</v>
      </c>
      <c r="E87" s="204" t="n">
        <v>15306365</v>
      </c>
      <c r="F87" s="207" t="n">
        <v>20.53</v>
      </c>
      <c r="G87" s="207" t="n">
        <v>5.73</v>
      </c>
      <c r="H87" s="204" t="n">
        <v>273098</v>
      </c>
      <c r="I87" s="204" t="n">
        <v>12331535</v>
      </c>
      <c r="J87" s="204" t="n">
        <v>3478462</v>
      </c>
      <c r="K87" s="204" t="n">
        <v>16691583</v>
      </c>
      <c r="L87" s="204" t="n">
        <v>6100114.36453489</v>
      </c>
      <c r="M87" s="204" t="n">
        <v>89393</v>
      </c>
      <c r="N87" s="207" t="n">
        <v>68239.2845584653</v>
      </c>
      <c r="O87" s="208"/>
      <c r="P87" s="208"/>
      <c r="Q87" s="208"/>
      <c r="R87" s="208"/>
      <c r="S87" s="208"/>
      <c r="T87" s="208"/>
      <c r="U87" s="208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</row>
    <row r="88" customFormat="false" ht="12.75" hidden="false" customHeight="false" outlineLevel="0" collapsed="false">
      <c r="A88" s="202" t="n">
        <v>661</v>
      </c>
      <c r="B88" s="203" t="s">
        <v>309</v>
      </c>
      <c r="C88" s="207" t="n">
        <v>25.5</v>
      </c>
      <c r="D88" s="204" t="n">
        <v>2506884</v>
      </c>
      <c r="E88" s="204" t="n">
        <v>9830918</v>
      </c>
      <c r="F88" s="207" t="n">
        <v>24.12</v>
      </c>
      <c r="G88" s="207" t="n">
        <v>7.2</v>
      </c>
      <c r="H88" s="204" t="n">
        <v>189020</v>
      </c>
      <c r="I88" s="204" t="n">
        <v>7116874</v>
      </c>
      <c r="J88" s="204" t="n">
        <v>2411293</v>
      </c>
      <c r="K88" s="204" t="n">
        <v>10641457</v>
      </c>
      <c r="L88" s="204" t="n">
        <v>3988023.15155483</v>
      </c>
      <c r="M88" s="204" t="n">
        <v>58746</v>
      </c>
      <c r="N88" s="207" t="n">
        <v>67885.8671493349</v>
      </c>
      <c r="O88" s="208"/>
      <c r="P88" s="208"/>
      <c r="Q88" s="208"/>
      <c r="R88" s="208"/>
      <c r="S88" s="208"/>
      <c r="T88" s="208"/>
      <c r="U88" s="208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</row>
    <row r="89" customFormat="false" ht="12.75" hidden="false" customHeight="false" outlineLevel="0" collapsed="false">
      <c r="A89" s="202" t="n">
        <v>665</v>
      </c>
      <c r="B89" s="203" t="s">
        <v>310</v>
      </c>
      <c r="C89" s="207" t="n">
        <v>25.2</v>
      </c>
      <c r="D89" s="204" t="n">
        <v>901050</v>
      </c>
      <c r="E89" s="204" t="n">
        <v>3575595</v>
      </c>
      <c r="F89" s="207" t="n">
        <v>28</v>
      </c>
      <c r="G89" s="207" t="n">
        <v>7.2</v>
      </c>
      <c r="H89" s="204" t="n">
        <v>59553</v>
      </c>
      <c r="I89" s="204" t="n">
        <v>1680633</v>
      </c>
      <c r="J89" s="204" t="n">
        <v>1735404</v>
      </c>
      <c r="K89" s="204" t="n">
        <v>3799030</v>
      </c>
      <c r="L89" s="204" t="n">
        <v>1419947.55835151</v>
      </c>
      <c r="M89" s="204" t="n">
        <v>19452</v>
      </c>
      <c r="N89" s="207" t="n">
        <v>72997.509682887</v>
      </c>
      <c r="O89" s="208"/>
      <c r="P89" s="208"/>
      <c r="Q89" s="208"/>
      <c r="R89" s="208"/>
      <c r="S89" s="208"/>
      <c r="T89" s="208"/>
      <c r="U89" s="208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</row>
    <row r="90" customFormat="false" ht="12.75" hidden="false" customHeight="false" outlineLevel="0" collapsed="false">
      <c r="A90" s="202" t="n">
        <v>671</v>
      </c>
      <c r="B90" s="203" t="s">
        <v>311</v>
      </c>
      <c r="C90" s="207" t="n">
        <v>25.3</v>
      </c>
      <c r="D90" s="204" t="n">
        <v>889684</v>
      </c>
      <c r="E90" s="204" t="n">
        <v>3516538</v>
      </c>
      <c r="F90" s="207" t="n">
        <v>22.9</v>
      </c>
      <c r="G90" s="207" t="n">
        <v>7.2</v>
      </c>
      <c r="H90" s="204" t="n">
        <v>50564</v>
      </c>
      <c r="I90" s="204" t="n">
        <v>1885309</v>
      </c>
      <c r="J90" s="204" t="n">
        <v>1026345</v>
      </c>
      <c r="K90" s="204" t="n">
        <v>3741902</v>
      </c>
      <c r="L90" s="204" t="n">
        <v>1526525.41841643</v>
      </c>
      <c r="M90" s="204" t="n">
        <v>20695</v>
      </c>
      <c r="N90" s="207" t="n">
        <v>73763.0064467954</v>
      </c>
      <c r="O90" s="208"/>
      <c r="P90" s="208"/>
      <c r="Q90" s="208"/>
      <c r="R90" s="208"/>
      <c r="S90" s="208"/>
      <c r="T90" s="208"/>
      <c r="U90" s="208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</row>
    <row r="91" customFormat="false" ht="12.75" hidden="false" customHeight="false" outlineLevel="0" collapsed="false">
      <c r="A91" s="202" t="n">
        <v>706</v>
      </c>
      <c r="B91" s="203" t="s">
        <v>312</v>
      </c>
      <c r="C91" s="207" t="n">
        <v>25.9</v>
      </c>
      <c r="D91" s="204" t="n">
        <v>1960850</v>
      </c>
      <c r="E91" s="204" t="n">
        <v>7570849</v>
      </c>
      <c r="F91" s="207" t="n">
        <v>33.8</v>
      </c>
      <c r="G91" s="207" t="n">
        <v>7.2</v>
      </c>
      <c r="H91" s="204" t="n">
        <v>302890</v>
      </c>
      <c r="I91" s="204" t="n">
        <v>8429290</v>
      </c>
      <c r="J91" s="204" t="n">
        <v>2497205</v>
      </c>
      <c r="K91" s="204" t="n">
        <v>8521005</v>
      </c>
      <c r="L91" s="204" t="n">
        <v>2917572.79095426</v>
      </c>
      <c r="M91" s="204" t="n">
        <v>43461</v>
      </c>
      <c r="N91" s="207" t="n">
        <v>67130.8251295245</v>
      </c>
      <c r="O91" s="208"/>
      <c r="P91" s="208"/>
      <c r="Q91" s="208"/>
      <c r="R91" s="208"/>
      <c r="S91" s="208"/>
      <c r="T91" s="208"/>
      <c r="U91" s="208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</row>
    <row r="92" customFormat="false" ht="12.75" hidden="false" customHeight="false" outlineLevel="0" collapsed="false">
      <c r="A92" s="202" t="n">
        <v>707</v>
      </c>
      <c r="B92" s="203" t="s">
        <v>313</v>
      </c>
      <c r="C92" s="207" t="n">
        <v>26.3</v>
      </c>
      <c r="D92" s="204" t="n">
        <v>1611264</v>
      </c>
      <c r="E92" s="204" t="n">
        <v>6126479</v>
      </c>
      <c r="F92" s="207" t="n">
        <v>34</v>
      </c>
      <c r="G92" s="207" t="n">
        <v>7.2</v>
      </c>
      <c r="H92" s="204" t="n">
        <v>151680</v>
      </c>
      <c r="I92" s="204" t="n">
        <v>3904351</v>
      </c>
      <c r="J92" s="204" t="n">
        <v>2629443</v>
      </c>
      <c r="K92" s="204" t="n">
        <v>6607035</v>
      </c>
      <c r="L92" s="204" t="n">
        <v>2785259.51355328</v>
      </c>
      <c r="M92" s="204" t="n">
        <v>36797</v>
      </c>
      <c r="N92" s="207" t="n">
        <v>75692.5704147969</v>
      </c>
      <c r="O92" s="208"/>
      <c r="P92" s="208"/>
      <c r="Q92" s="208"/>
      <c r="R92" s="208"/>
      <c r="S92" s="208"/>
      <c r="T92" s="208"/>
      <c r="U92" s="208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</row>
    <row r="93" customFormat="false" ht="12.75" hidden="false" customHeight="false" outlineLevel="0" collapsed="false">
      <c r="A93" s="202" t="n">
        <v>710</v>
      </c>
      <c r="B93" s="203" t="s">
        <v>314</v>
      </c>
      <c r="C93" s="207" t="n">
        <v>25.6999999999999</v>
      </c>
      <c r="D93" s="204" t="n">
        <v>2241244</v>
      </c>
      <c r="E93" s="204" t="n">
        <v>8720794</v>
      </c>
      <c r="F93" s="207" t="n">
        <v>23.32</v>
      </c>
      <c r="G93" s="207" t="n">
        <v>7.2</v>
      </c>
      <c r="H93" s="204" t="n">
        <v>182697</v>
      </c>
      <c r="I93" s="204" t="n">
        <v>7031346</v>
      </c>
      <c r="J93" s="204" t="n">
        <v>2600841</v>
      </c>
      <c r="K93" s="204" t="n">
        <v>9527595</v>
      </c>
      <c r="L93" s="204" t="n">
        <v>3110498.34251104</v>
      </c>
      <c r="M93" s="204" t="n">
        <v>48505</v>
      </c>
      <c r="N93" s="207" t="n">
        <v>64127.3753739004</v>
      </c>
      <c r="O93" s="208"/>
      <c r="P93" s="208"/>
      <c r="Q93" s="208"/>
      <c r="R93" s="208"/>
      <c r="S93" s="208"/>
      <c r="T93" s="208"/>
      <c r="U93" s="208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</row>
    <row r="94" customFormat="false" ht="12.75" hidden="false" customHeight="false" outlineLevel="0" collapsed="false">
      <c r="A94" s="202" t="n">
        <v>727</v>
      </c>
      <c r="B94" s="203" t="s">
        <v>315</v>
      </c>
      <c r="C94" s="207" t="n">
        <v>25.0999999999999</v>
      </c>
      <c r="D94" s="204" t="n">
        <v>1025217</v>
      </c>
      <c r="E94" s="204" t="n">
        <v>4084530</v>
      </c>
      <c r="F94" s="207" t="n">
        <v>30.32</v>
      </c>
      <c r="G94" s="207" t="n">
        <v>7.2</v>
      </c>
      <c r="H94" s="204" t="n">
        <v>161283</v>
      </c>
      <c r="I94" s="204" t="n">
        <v>5022870</v>
      </c>
      <c r="J94" s="204" t="n">
        <v>1248680</v>
      </c>
      <c r="K94" s="204" t="n">
        <v>4644137</v>
      </c>
      <c r="L94" s="204" t="n">
        <v>1556730.86466894</v>
      </c>
      <c r="M94" s="204" t="n">
        <v>23132</v>
      </c>
      <c r="N94" s="207" t="n">
        <v>67297.7202433401</v>
      </c>
      <c r="O94" s="208"/>
      <c r="P94" s="208"/>
      <c r="Q94" s="208"/>
      <c r="R94" s="208"/>
      <c r="S94" s="208"/>
      <c r="T94" s="208"/>
      <c r="U94" s="208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</row>
    <row r="95" customFormat="false" ht="12.75" hidden="false" customHeight="false" outlineLevel="0" collapsed="false">
      <c r="A95" s="202" t="n">
        <v>730</v>
      </c>
      <c r="B95" s="203" t="s">
        <v>316</v>
      </c>
      <c r="C95" s="207" t="n">
        <v>25.8</v>
      </c>
      <c r="D95" s="204" t="n">
        <v>4226665</v>
      </c>
      <c r="E95" s="204" t="n">
        <v>16382421.9999999</v>
      </c>
      <c r="F95" s="207" t="n">
        <v>27.93</v>
      </c>
      <c r="G95" s="207" t="n">
        <v>7.2</v>
      </c>
      <c r="H95" s="204" t="n">
        <v>330099</v>
      </c>
      <c r="I95" s="204" t="n">
        <v>10946761</v>
      </c>
      <c r="J95" s="204" t="n">
        <v>3382759</v>
      </c>
      <c r="K95" s="204" t="n">
        <v>17620187</v>
      </c>
      <c r="L95" s="204" t="n">
        <v>7130249.35741814</v>
      </c>
      <c r="M95" s="204" t="n">
        <v>98297</v>
      </c>
      <c r="N95" s="207" t="n">
        <v>72537.8125214212</v>
      </c>
      <c r="O95" s="208"/>
      <c r="P95" s="208"/>
      <c r="Q95" s="208"/>
      <c r="R95" s="208"/>
      <c r="S95" s="208"/>
      <c r="T95" s="208"/>
      <c r="U95" s="208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</row>
    <row r="96" customFormat="false" ht="12.75" hidden="false" customHeight="false" outlineLevel="0" collapsed="false">
      <c r="A96" s="202" t="n">
        <v>740</v>
      </c>
      <c r="B96" s="203" t="s">
        <v>317</v>
      </c>
      <c r="C96" s="207" t="n">
        <v>25.5</v>
      </c>
      <c r="D96" s="204" t="n">
        <v>4352306</v>
      </c>
      <c r="E96" s="204" t="n">
        <v>17067867</v>
      </c>
      <c r="F96" s="207" t="n">
        <v>28.26</v>
      </c>
      <c r="G96" s="207" t="n">
        <v>7.2</v>
      </c>
      <c r="H96" s="204" t="n">
        <v>504270</v>
      </c>
      <c r="I96" s="204" t="n">
        <v>17133995</v>
      </c>
      <c r="J96" s="204" t="n">
        <v>2786554</v>
      </c>
      <c r="K96" s="204" t="n">
        <v>18936336</v>
      </c>
      <c r="L96" s="204" t="n">
        <v>6414265.95478308</v>
      </c>
      <c r="M96" s="204" t="n">
        <v>96484</v>
      </c>
      <c r="N96" s="207" t="n">
        <v>66480.0998588687</v>
      </c>
      <c r="O96" s="208"/>
      <c r="P96" s="208"/>
      <c r="Q96" s="208"/>
      <c r="R96" s="208"/>
      <c r="S96" s="208"/>
      <c r="T96" s="208"/>
      <c r="U96" s="208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</row>
    <row r="97" customFormat="false" ht="12.75" hidden="false" customHeight="false" outlineLevel="0" collapsed="false">
      <c r="A97" s="202" t="n">
        <v>741</v>
      </c>
      <c r="B97" s="203" t="s">
        <v>318</v>
      </c>
      <c r="C97" s="207" t="n">
        <v>25.9</v>
      </c>
      <c r="D97" s="204" t="n">
        <v>164638</v>
      </c>
      <c r="E97" s="204" t="n">
        <v>635668</v>
      </c>
      <c r="F97" s="207" t="n">
        <v>30.75</v>
      </c>
      <c r="G97" s="207" t="n">
        <v>7.2</v>
      </c>
      <c r="H97" s="204" t="n">
        <v>24415</v>
      </c>
      <c r="I97" s="204" t="n">
        <v>680544</v>
      </c>
      <c r="J97" s="204" t="n">
        <v>484463</v>
      </c>
      <c r="K97" s="204" t="n">
        <v>720149</v>
      </c>
      <c r="L97" s="204" t="n">
        <v>276606.093578961</v>
      </c>
      <c r="M97" s="204" t="n">
        <v>3691</v>
      </c>
      <c r="N97" s="207" t="n">
        <v>74940.6918393284</v>
      </c>
      <c r="O97" s="208"/>
      <c r="P97" s="208"/>
      <c r="Q97" s="208"/>
      <c r="R97" s="208"/>
      <c r="S97" s="208"/>
      <c r="T97" s="208"/>
      <c r="U97" s="208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</row>
    <row r="98" customFormat="false" ht="12.75" hidden="false" customHeight="false" outlineLevel="0" collapsed="false">
      <c r="A98" s="202" t="n">
        <v>746</v>
      </c>
      <c r="B98" s="203" t="s">
        <v>319</v>
      </c>
      <c r="C98" s="207" t="n">
        <v>25.82</v>
      </c>
      <c r="D98" s="204" t="n">
        <v>3103315</v>
      </c>
      <c r="E98" s="204" t="n">
        <v>12019036</v>
      </c>
      <c r="F98" s="207" t="n">
        <v>24.66</v>
      </c>
      <c r="G98" s="207" t="n">
        <v>7.2</v>
      </c>
      <c r="H98" s="204" t="n">
        <v>290760</v>
      </c>
      <c r="I98" s="204" t="n">
        <v>11257646</v>
      </c>
      <c r="J98" s="204" t="n">
        <v>1825882</v>
      </c>
      <c r="K98" s="204" t="n">
        <v>13246549.9999999</v>
      </c>
      <c r="L98" s="204" t="n">
        <v>4022296.14589643</v>
      </c>
      <c r="M98" s="204" t="n">
        <v>64088</v>
      </c>
      <c r="N98" s="207" t="n">
        <v>62762.0794204286</v>
      </c>
      <c r="O98" s="208"/>
      <c r="P98" s="208"/>
      <c r="Q98" s="208"/>
      <c r="R98" s="208"/>
      <c r="S98" s="208"/>
      <c r="T98" s="208"/>
      <c r="U98" s="208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</row>
    <row r="99" customFormat="false" ht="12.75" hidden="false" customHeight="false" outlineLevel="0" collapsed="false">
      <c r="A99" s="202" t="n">
        <v>751</v>
      </c>
      <c r="B99" s="203" t="s">
        <v>320</v>
      </c>
      <c r="C99" s="207" t="n">
        <v>24.51</v>
      </c>
      <c r="D99" s="204" t="n">
        <v>15739379</v>
      </c>
      <c r="E99" s="204" t="n">
        <v>64216153</v>
      </c>
      <c r="F99" s="207" t="n">
        <v>24.5799999999999</v>
      </c>
      <c r="G99" s="207" t="n">
        <v>7.2</v>
      </c>
      <c r="H99" s="204" t="n">
        <v>1813498</v>
      </c>
      <c r="I99" s="204" t="n">
        <v>73190444</v>
      </c>
      <c r="J99" s="204" t="n">
        <v>2010681</v>
      </c>
      <c r="K99" s="204" t="n">
        <v>71925868</v>
      </c>
      <c r="L99" s="204" t="n">
        <v>23473541.1237716</v>
      </c>
      <c r="M99" s="204" t="n">
        <v>355832</v>
      </c>
      <c r="N99" s="207" t="n">
        <v>65968.0442561986</v>
      </c>
      <c r="O99" s="208"/>
      <c r="P99" s="208"/>
      <c r="Q99" s="208"/>
      <c r="R99" s="208"/>
      <c r="S99" s="208"/>
      <c r="T99" s="208"/>
      <c r="U99" s="208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</row>
    <row r="100" customFormat="false" ht="12.75" hidden="false" customHeight="false" outlineLevel="0" collapsed="false">
      <c r="A100" s="202" t="n">
        <v>756</v>
      </c>
      <c r="B100" s="203" t="s">
        <v>321</v>
      </c>
      <c r="C100" s="207" t="n">
        <v>25.0999999999999</v>
      </c>
      <c r="D100" s="204" t="n">
        <v>1721145</v>
      </c>
      <c r="E100" s="204" t="n">
        <v>6857151</v>
      </c>
      <c r="F100" s="207" t="n">
        <v>20.35</v>
      </c>
      <c r="G100" s="207" t="n">
        <v>5.55</v>
      </c>
      <c r="H100" s="204" t="n">
        <v>107757</v>
      </c>
      <c r="I100" s="204" t="n">
        <v>4829903.99999999</v>
      </c>
      <c r="J100" s="204" t="n">
        <v>1705979</v>
      </c>
      <c r="K100" s="204" t="n">
        <v>7409138</v>
      </c>
      <c r="L100" s="204" t="n">
        <v>2874837.72364757</v>
      </c>
      <c r="M100" s="204" t="n">
        <v>41557</v>
      </c>
      <c r="N100" s="207" t="n">
        <v>69178.1823434697</v>
      </c>
      <c r="O100" s="208"/>
      <c r="P100" s="208"/>
      <c r="Q100" s="208"/>
      <c r="R100" s="208"/>
      <c r="S100" s="208"/>
      <c r="T100" s="208"/>
      <c r="U100" s="208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</row>
    <row r="101" customFormat="false" ht="12.75" hidden="false" customHeight="false" outlineLevel="0" collapsed="false">
      <c r="A101" s="202" t="n">
        <v>760</v>
      </c>
      <c r="B101" s="203" t="s">
        <v>322</v>
      </c>
      <c r="C101" s="207" t="n">
        <v>25</v>
      </c>
      <c r="D101" s="204" t="n">
        <v>2421361</v>
      </c>
      <c r="E101" s="204" t="n">
        <v>9685444</v>
      </c>
      <c r="F101" s="207" t="n">
        <v>31</v>
      </c>
      <c r="G101" s="207" t="n">
        <v>7.2</v>
      </c>
      <c r="H101" s="204" t="n">
        <v>294809</v>
      </c>
      <c r="I101" s="204" t="n">
        <v>8523428</v>
      </c>
      <c r="J101" s="204" t="n">
        <v>4247601</v>
      </c>
      <c r="K101" s="204" t="n">
        <v>10693525</v>
      </c>
      <c r="L101" s="204" t="n">
        <v>3910277.8893557</v>
      </c>
      <c r="M101" s="204" t="n">
        <v>55967</v>
      </c>
      <c r="N101" s="207" t="n">
        <v>69867.5628380242</v>
      </c>
      <c r="O101" s="208"/>
      <c r="P101" s="208"/>
      <c r="Q101" s="208"/>
      <c r="R101" s="208"/>
      <c r="S101" s="208"/>
      <c r="T101" s="208"/>
      <c r="U101" s="208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</row>
    <row r="102" customFormat="false" ht="12.75" hidden="false" customHeight="false" outlineLevel="0" collapsed="false">
      <c r="A102" s="202" t="n">
        <v>766</v>
      </c>
      <c r="B102" s="203" t="s">
        <v>323</v>
      </c>
      <c r="C102" s="207" t="n">
        <v>25.4</v>
      </c>
      <c r="D102" s="204" t="n">
        <v>2087865</v>
      </c>
      <c r="E102" s="204" t="n">
        <v>8219941</v>
      </c>
      <c r="F102" s="207" t="n">
        <v>18</v>
      </c>
      <c r="G102" s="207" t="n">
        <v>3.2</v>
      </c>
      <c r="H102" s="204" t="n">
        <v>117602</v>
      </c>
      <c r="I102" s="204" t="n">
        <v>6061466</v>
      </c>
      <c r="J102" s="204" t="n">
        <v>2655053</v>
      </c>
      <c r="K102" s="204" t="n">
        <v>8926798</v>
      </c>
      <c r="L102" s="204" t="n">
        <v>3103360.78938351</v>
      </c>
      <c r="M102" s="204" t="n">
        <v>46806</v>
      </c>
      <c r="N102" s="207" t="n">
        <v>66302.6276414031</v>
      </c>
      <c r="O102" s="208"/>
      <c r="P102" s="208"/>
      <c r="Q102" s="208"/>
      <c r="R102" s="208"/>
      <c r="S102" s="208"/>
      <c r="T102" s="208"/>
      <c r="U102" s="208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</row>
    <row r="103" customFormat="false" ht="12.75" hidden="false" customHeight="false" outlineLevel="0" collapsed="false">
      <c r="A103" s="202" t="n">
        <v>773</v>
      </c>
      <c r="B103" s="203" t="s">
        <v>324</v>
      </c>
      <c r="C103" s="207" t="n">
        <v>25.8</v>
      </c>
      <c r="D103" s="204" t="n">
        <v>859269</v>
      </c>
      <c r="E103" s="204" t="n">
        <v>3330500</v>
      </c>
      <c r="F103" s="207" t="n">
        <v>24.68</v>
      </c>
      <c r="G103" s="207" t="n">
        <v>7.2</v>
      </c>
      <c r="H103" s="204" t="n">
        <v>45838</v>
      </c>
      <c r="I103" s="204" t="n">
        <v>1372695</v>
      </c>
      <c r="J103" s="204" t="n">
        <v>1661071</v>
      </c>
      <c r="K103" s="204" t="n">
        <v>3519688</v>
      </c>
      <c r="L103" s="204" t="n">
        <v>1525352.15772281</v>
      </c>
      <c r="M103" s="204" t="n">
        <v>19961</v>
      </c>
      <c r="N103" s="207" t="n">
        <v>76416.6202957174</v>
      </c>
      <c r="O103" s="208"/>
      <c r="P103" s="208"/>
      <c r="Q103" s="208"/>
      <c r="R103" s="208"/>
      <c r="S103" s="208"/>
      <c r="T103" s="208"/>
      <c r="U103" s="208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</row>
    <row r="104" customFormat="false" ht="12.75" hidden="false" customHeight="false" outlineLevel="0" collapsed="false">
      <c r="A104" s="202" t="n">
        <v>779</v>
      </c>
      <c r="B104" s="203" t="s">
        <v>325</v>
      </c>
      <c r="C104" s="207" t="n">
        <v>25.5</v>
      </c>
      <c r="D104" s="204" t="n">
        <v>1972272</v>
      </c>
      <c r="E104" s="204" t="n">
        <v>7734400</v>
      </c>
      <c r="F104" s="207" t="n">
        <v>20.68</v>
      </c>
      <c r="G104" s="207" t="n">
        <v>5.88</v>
      </c>
      <c r="H104" s="204" t="n">
        <v>101996</v>
      </c>
      <c r="I104" s="204" t="n">
        <v>4162435</v>
      </c>
      <c r="J104" s="204" t="n">
        <v>2706969</v>
      </c>
      <c r="K104" s="204" t="n">
        <v>8244077</v>
      </c>
      <c r="L104" s="204" t="n">
        <v>3309017.39451847</v>
      </c>
      <c r="M104" s="204" t="n">
        <v>45190</v>
      </c>
      <c r="N104" s="207" t="n">
        <v>73224.5495578329</v>
      </c>
      <c r="O104" s="208"/>
      <c r="P104" s="208"/>
      <c r="Q104" s="208"/>
      <c r="R104" s="208"/>
      <c r="S104" s="208"/>
      <c r="T104" s="208"/>
      <c r="U104" s="208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</row>
    <row r="105" customFormat="false" ht="12.75" hidden="false" customHeight="false" outlineLevel="0" collapsed="false">
      <c r="A105" s="202" t="n">
        <v>787</v>
      </c>
      <c r="B105" s="203" t="s">
        <v>326</v>
      </c>
      <c r="C105" s="207" t="n">
        <v>25.5</v>
      </c>
      <c r="D105" s="204" t="n">
        <v>1859867</v>
      </c>
      <c r="E105" s="204" t="n">
        <v>7293596</v>
      </c>
      <c r="F105" s="207" t="n">
        <v>23.75</v>
      </c>
      <c r="G105" s="207" t="n">
        <v>7.2</v>
      </c>
      <c r="H105" s="204" t="n">
        <v>114983</v>
      </c>
      <c r="I105" s="204" t="n">
        <v>3817151</v>
      </c>
      <c r="J105" s="204" t="n">
        <v>3378668</v>
      </c>
      <c r="K105" s="204" t="n">
        <v>7785612</v>
      </c>
      <c r="L105" s="204" t="n">
        <v>3146884.64995779</v>
      </c>
      <c r="M105" s="204" t="n">
        <v>43033</v>
      </c>
      <c r="N105" s="207" t="n">
        <v>73127.2430450536</v>
      </c>
      <c r="O105" s="208"/>
      <c r="P105" s="208"/>
      <c r="Q105" s="208"/>
      <c r="R105" s="208"/>
      <c r="S105" s="208"/>
      <c r="T105" s="208"/>
      <c r="U105" s="208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</row>
    <row r="106" customFormat="false" ht="12.75" hidden="false" customHeight="false" outlineLevel="0" collapsed="false">
      <c r="A106" s="202" t="n">
        <v>791</v>
      </c>
      <c r="B106" s="203" t="s">
        <v>327</v>
      </c>
      <c r="C106" s="207" t="n">
        <v>25.5</v>
      </c>
      <c r="D106" s="204" t="n">
        <v>4306508</v>
      </c>
      <c r="E106" s="204" t="n">
        <v>16888267</v>
      </c>
      <c r="F106" s="207" t="n">
        <v>23.7</v>
      </c>
      <c r="G106" s="207" t="n">
        <v>7.2</v>
      </c>
      <c r="H106" s="204" t="n">
        <v>302792.999999999</v>
      </c>
      <c r="I106" s="204" t="n">
        <v>11492540</v>
      </c>
      <c r="J106" s="204" t="n">
        <v>4224962</v>
      </c>
      <c r="K106" s="204" t="n">
        <v>18206246</v>
      </c>
      <c r="L106" s="204" t="n">
        <v>6706798.26655437</v>
      </c>
      <c r="M106" s="204" t="n">
        <v>96685</v>
      </c>
      <c r="N106" s="207" t="n">
        <v>69367.5158148044</v>
      </c>
      <c r="O106" s="208"/>
      <c r="P106" s="208"/>
      <c r="Q106" s="208"/>
      <c r="R106" s="208"/>
      <c r="S106" s="208"/>
      <c r="T106" s="208"/>
      <c r="U106" s="208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</row>
    <row r="107" customFormat="false" ht="12.75" hidden="false" customHeight="false" outlineLevel="0" collapsed="false">
      <c r="A107" s="202" t="n">
        <v>810</v>
      </c>
      <c r="B107" s="203" t="s">
        <v>328</v>
      </c>
      <c r="C107" s="207" t="n">
        <v>26.3</v>
      </c>
      <c r="D107" s="204" t="n">
        <v>1539322</v>
      </c>
      <c r="E107" s="204" t="n">
        <v>5852935</v>
      </c>
      <c r="F107" s="207" t="n">
        <v>31.23</v>
      </c>
      <c r="G107" s="207" t="n">
        <v>7.2</v>
      </c>
      <c r="H107" s="204" t="n">
        <v>102008</v>
      </c>
      <c r="I107" s="204" t="n">
        <v>2827031</v>
      </c>
      <c r="J107" s="204" t="n">
        <v>1905526</v>
      </c>
      <c r="K107" s="204" t="n">
        <v>6200936</v>
      </c>
      <c r="L107" s="204" t="n">
        <v>2567486.70794146</v>
      </c>
      <c r="M107" s="204" t="n">
        <v>36204</v>
      </c>
      <c r="N107" s="207" t="n">
        <v>70917.2110247891</v>
      </c>
      <c r="O107" s="208"/>
      <c r="P107" s="208"/>
      <c r="Q107" s="208"/>
      <c r="R107" s="208"/>
      <c r="S107" s="208"/>
      <c r="T107" s="208"/>
      <c r="U107" s="208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</row>
    <row r="108" customFormat="false" ht="12.75" hidden="false" customHeight="false" outlineLevel="0" collapsed="false">
      <c r="A108" s="202" t="n">
        <v>813</v>
      </c>
      <c r="B108" s="203" t="s">
        <v>329</v>
      </c>
      <c r="C108" s="207" t="n">
        <v>26.2</v>
      </c>
      <c r="D108" s="204" t="n">
        <v>2646934</v>
      </c>
      <c r="E108" s="204" t="n">
        <v>10102802</v>
      </c>
      <c r="F108" s="207" t="n">
        <v>29.9</v>
      </c>
      <c r="G108" s="207" t="n">
        <v>7.2</v>
      </c>
      <c r="H108" s="204" t="n">
        <v>266303</v>
      </c>
      <c r="I108" s="204" t="n">
        <v>8578293</v>
      </c>
      <c r="J108" s="204" t="n">
        <v>1362771</v>
      </c>
      <c r="K108" s="204" t="n">
        <v>11037380</v>
      </c>
      <c r="L108" s="204" t="n">
        <v>4363533.22789543</v>
      </c>
      <c r="M108" s="204" t="n">
        <v>58756</v>
      </c>
      <c r="N108" s="207" t="n">
        <v>74265.3214632622</v>
      </c>
      <c r="O108" s="208"/>
      <c r="P108" s="208"/>
      <c r="Q108" s="208"/>
      <c r="R108" s="208"/>
      <c r="S108" s="208"/>
      <c r="T108" s="208"/>
      <c r="U108" s="208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</row>
    <row r="109" customFormat="false" ht="12.75" hidden="false" customHeight="false" outlineLevel="0" collapsed="false">
      <c r="A109" s="202" t="n">
        <v>820</v>
      </c>
      <c r="B109" s="203" t="s">
        <v>330</v>
      </c>
      <c r="C109" s="207" t="n">
        <v>26.3</v>
      </c>
      <c r="D109" s="204" t="n">
        <v>1579201</v>
      </c>
      <c r="E109" s="204" t="n">
        <v>6004567</v>
      </c>
      <c r="F109" s="207" t="n">
        <v>22.82</v>
      </c>
      <c r="G109" s="207" t="n">
        <v>7.2</v>
      </c>
      <c r="H109" s="204" t="n">
        <v>77695</v>
      </c>
      <c r="I109" s="204" t="n">
        <v>2782868</v>
      </c>
      <c r="J109" s="204" t="n">
        <v>1970821</v>
      </c>
      <c r="K109" s="204" t="n">
        <v>6349743</v>
      </c>
      <c r="L109" s="204" t="n">
        <v>2730529.58891444</v>
      </c>
      <c r="M109" s="204" t="n">
        <v>36193</v>
      </c>
      <c r="N109" s="207" t="n">
        <v>75443.5827069999</v>
      </c>
      <c r="O109" s="208"/>
      <c r="P109" s="208"/>
      <c r="Q109" s="208"/>
      <c r="R109" s="208"/>
      <c r="S109" s="208"/>
      <c r="T109" s="208"/>
      <c r="U109" s="208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</row>
    <row r="110" customFormat="false" ht="12.75" hidden="false" customHeight="false" outlineLevel="0" collapsed="false">
      <c r="A110" s="202" t="n">
        <v>825</v>
      </c>
      <c r="B110" s="203" t="s">
        <v>331</v>
      </c>
      <c r="C110" s="207" t="n">
        <v>26.3</v>
      </c>
      <c r="D110" s="204" t="n">
        <v>78131</v>
      </c>
      <c r="E110" s="204" t="n">
        <v>297076</v>
      </c>
      <c r="F110" s="207" t="n">
        <v>34</v>
      </c>
      <c r="G110" s="207" t="n">
        <v>7.2</v>
      </c>
      <c r="H110" s="204" t="n">
        <v>16723</v>
      </c>
      <c r="I110" s="204" t="n">
        <v>466080.999999999</v>
      </c>
      <c r="J110" s="204" t="n">
        <v>121634</v>
      </c>
      <c r="K110" s="204" t="n">
        <v>349160.999999999</v>
      </c>
      <c r="L110" s="204" t="n">
        <v>136692.938244113</v>
      </c>
      <c r="M110" s="204" t="n">
        <v>1764</v>
      </c>
      <c r="N110" s="207" t="n">
        <v>77490.3278027854</v>
      </c>
      <c r="O110" s="208"/>
      <c r="P110" s="208"/>
      <c r="Q110" s="208"/>
      <c r="R110" s="208"/>
      <c r="S110" s="208"/>
      <c r="T110" s="208"/>
      <c r="U110" s="208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</row>
    <row r="111" customFormat="false" ht="12.75" hidden="false" customHeight="false" outlineLevel="0" collapsed="false">
      <c r="A111" s="202" t="n">
        <v>840</v>
      </c>
      <c r="B111" s="203" t="s">
        <v>332</v>
      </c>
      <c r="C111" s="207" t="n">
        <v>25.33</v>
      </c>
      <c r="D111" s="204" t="n">
        <v>1359629</v>
      </c>
      <c r="E111" s="204" t="n">
        <v>5367663</v>
      </c>
      <c r="F111" s="207" t="n">
        <v>26.086</v>
      </c>
      <c r="G111" s="207" t="n">
        <v>7.2</v>
      </c>
      <c r="H111" s="204" t="n">
        <v>82086</v>
      </c>
      <c r="I111" s="204" t="n">
        <v>2653822</v>
      </c>
      <c r="J111" s="204" t="n">
        <v>1785847</v>
      </c>
      <c r="K111" s="204" t="n">
        <v>5694262</v>
      </c>
      <c r="L111" s="204" t="n">
        <v>2014824.98272474</v>
      </c>
      <c r="M111" s="204" t="n">
        <v>30778</v>
      </c>
      <c r="N111" s="207" t="n">
        <v>65463.1549393966</v>
      </c>
      <c r="O111" s="208"/>
      <c r="P111" s="208"/>
      <c r="Q111" s="208"/>
      <c r="R111" s="208"/>
      <c r="S111" s="208"/>
      <c r="T111" s="208"/>
      <c r="U111" s="208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</row>
    <row r="112" customFormat="false" ht="12.75" hidden="false" customHeight="false" outlineLevel="0" collapsed="false">
      <c r="A112" s="202" t="n">
        <v>846</v>
      </c>
      <c r="B112" s="203" t="s">
        <v>333</v>
      </c>
      <c r="C112" s="207" t="n">
        <v>25.9</v>
      </c>
      <c r="D112" s="204" t="n">
        <v>1834080</v>
      </c>
      <c r="E112" s="204" t="n">
        <v>7081390</v>
      </c>
      <c r="F112" s="207" t="n">
        <v>34</v>
      </c>
      <c r="G112" s="207" t="n">
        <v>7.2</v>
      </c>
      <c r="H112" s="204" t="n">
        <v>150157</v>
      </c>
      <c r="I112" s="204" t="n">
        <v>4009146</v>
      </c>
      <c r="J112" s="204" t="n">
        <v>1923010</v>
      </c>
      <c r="K112" s="204" t="n">
        <v>7553501</v>
      </c>
      <c r="L112" s="204" t="n">
        <v>2949908.2782208</v>
      </c>
      <c r="M112" s="204" t="n">
        <v>41441</v>
      </c>
      <c r="N112" s="207" t="n">
        <v>71183.3275794697</v>
      </c>
      <c r="O112" s="208"/>
      <c r="P112" s="208"/>
      <c r="Q112" s="208"/>
      <c r="R112" s="208"/>
      <c r="S112" s="208"/>
      <c r="T112" s="208"/>
      <c r="U112" s="208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</row>
    <row r="113" customFormat="false" ht="12.75" hidden="false" customHeight="false" outlineLevel="0" collapsed="false">
      <c r="A113" s="202" t="n">
        <v>849</v>
      </c>
      <c r="B113" s="203" t="s">
        <v>334</v>
      </c>
      <c r="C113" s="207" t="n">
        <v>25.6999999999999</v>
      </c>
      <c r="D113" s="204" t="n">
        <v>1594960</v>
      </c>
      <c r="E113" s="204" t="n">
        <v>6206070</v>
      </c>
      <c r="F113" s="207" t="n">
        <v>32.85</v>
      </c>
      <c r="G113" s="207" t="n">
        <v>7.2</v>
      </c>
      <c r="H113" s="204" t="n">
        <v>209323</v>
      </c>
      <c r="I113" s="204" t="n">
        <v>5926698.99999999</v>
      </c>
      <c r="J113" s="204" t="n">
        <v>2032071</v>
      </c>
      <c r="K113" s="204" t="n">
        <v>6881720</v>
      </c>
      <c r="L113" s="204" t="n">
        <v>2688652.42060792</v>
      </c>
      <c r="M113" s="204" t="n">
        <v>38106</v>
      </c>
      <c r="N113" s="207" t="n">
        <v>70557.1936337564</v>
      </c>
      <c r="O113" s="208"/>
      <c r="P113" s="208"/>
      <c r="Q113" s="208"/>
      <c r="R113" s="208"/>
      <c r="S113" s="208"/>
      <c r="T113" s="208"/>
      <c r="U113" s="208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</row>
    <row r="114" customFormat="false" ht="12.75" hidden="false" customHeight="false" outlineLevel="0" collapsed="false">
      <c r="A114" s="202" t="n">
        <v>851</v>
      </c>
      <c r="B114" s="203" t="s">
        <v>335</v>
      </c>
      <c r="C114" s="207" t="n">
        <v>25.4</v>
      </c>
      <c r="D114" s="204" t="n">
        <v>9392223</v>
      </c>
      <c r="E114" s="204" t="n">
        <v>36977256</v>
      </c>
      <c r="F114" s="207" t="n">
        <v>26.95</v>
      </c>
      <c r="G114" s="207" t="n">
        <v>7.2</v>
      </c>
      <c r="H114" s="204" t="n">
        <v>802653</v>
      </c>
      <c r="I114" s="204" t="n">
        <v>29042914</v>
      </c>
      <c r="J114" s="204" t="n">
        <v>2770259</v>
      </c>
      <c r="K114" s="204" t="n">
        <v>40090749</v>
      </c>
      <c r="L114" s="204" t="n">
        <v>14791067.1167331</v>
      </c>
      <c r="M114" s="204" t="n">
        <v>220757</v>
      </c>
      <c r="N114" s="207" t="n">
        <v>67001.5769227391</v>
      </c>
      <c r="O114" s="208"/>
      <c r="P114" s="208"/>
      <c r="Q114" s="208"/>
      <c r="R114" s="208"/>
      <c r="S114" s="208"/>
      <c r="T114" s="208"/>
      <c r="U114" s="208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</row>
    <row r="115" customFormat="false" ht="12.75" hidden="false" customHeight="false" outlineLevel="0" collapsed="false">
      <c r="A115" s="202" t="n">
        <v>860</v>
      </c>
      <c r="B115" s="203" t="s">
        <v>336</v>
      </c>
      <c r="C115" s="207" t="n">
        <v>26.1</v>
      </c>
      <c r="D115" s="204" t="n">
        <v>2791387</v>
      </c>
      <c r="E115" s="204" t="n">
        <v>10694969</v>
      </c>
      <c r="F115" s="207" t="n">
        <v>34</v>
      </c>
      <c r="G115" s="207" t="n">
        <v>7.2</v>
      </c>
      <c r="H115" s="204" t="n">
        <v>291352</v>
      </c>
      <c r="I115" s="204" t="n">
        <v>8039285</v>
      </c>
      <c r="J115" s="204" t="n">
        <v>2502224</v>
      </c>
      <c r="K115" s="204" t="n">
        <v>11604475</v>
      </c>
      <c r="L115" s="204" t="n">
        <v>4620472.14747848</v>
      </c>
      <c r="M115" s="204" t="n">
        <v>63866</v>
      </c>
      <c r="N115" s="207" t="n">
        <v>72346.352479856</v>
      </c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188" width="48.7"/>
    <col collapsed="false" customWidth="true" hidden="false" outlineLevel="0" max="4" min="3" style="188" width="18.41"/>
    <col collapsed="false" customWidth="false" hidden="false" outlineLevel="0" max="257" min="5" style="188" width="9.14"/>
  </cols>
  <sheetData>
    <row r="1" s="192" customFormat="true" ht="17.1" hidden="false" customHeight="true" outlineLevel="0" collapsed="false">
      <c r="A1" s="209" t="str">
        <f aca="false">"Bilagstabel 3: Parametre til statsgaranti "&amp;aar</f>
        <v>Bilagstabel 3: Parametre til statsgaranti 2022</v>
      </c>
      <c r="B1" s="210"/>
      <c r="C1" s="211"/>
      <c r="D1" s="211"/>
      <c r="O1" s="0"/>
      <c r="P1" s="0"/>
      <c r="Q1" s="0"/>
    </row>
    <row r="2" customFormat="false" ht="12.75" hidden="false" customHeight="false" outlineLevel="0" collapsed="false">
      <c r="A2" s="212"/>
      <c r="B2" s="212"/>
      <c r="C2" s="213"/>
      <c r="D2" s="213"/>
      <c r="O2" s="0"/>
      <c r="P2" s="0"/>
      <c r="Q2" s="0"/>
    </row>
    <row r="3" customFormat="false" ht="12.75" hidden="false" customHeight="false" outlineLevel="0" collapsed="false">
      <c r="A3" s="214"/>
      <c r="B3" s="215"/>
      <c r="C3" s="216" t="s">
        <v>370</v>
      </c>
      <c r="D3" s="217" t="s">
        <v>371</v>
      </c>
      <c r="O3" s="0"/>
      <c r="P3" s="0"/>
      <c r="Q3" s="0"/>
    </row>
    <row r="4" customFormat="false" ht="12.75" hidden="false" customHeight="false" outlineLevel="0" collapsed="false">
      <c r="A4" s="218"/>
      <c r="B4" s="219"/>
      <c r="C4" s="220" t="s">
        <v>372</v>
      </c>
      <c r="D4" s="221" t="s">
        <v>373</v>
      </c>
      <c r="O4" s="0"/>
      <c r="P4" s="0"/>
      <c r="Q4" s="0"/>
    </row>
    <row r="5" customFormat="false" ht="12.75" hidden="false" customHeight="false" outlineLevel="0" collapsed="false">
      <c r="A5" s="218"/>
      <c r="B5" s="219"/>
      <c r="C5" s="199" t="s">
        <v>374</v>
      </c>
      <c r="D5" s="221" t="s">
        <v>375</v>
      </c>
      <c r="O5" s="0"/>
      <c r="P5" s="0"/>
      <c r="Q5" s="0"/>
    </row>
    <row r="6" customFormat="false" ht="12.75" hidden="false" customHeight="false" outlineLevel="0" collapsed="false">
      <c r="A6" s="218"/>
      <c r="B6" s="219"/>
      <c r="C6" s="199"/>
      <c r="D6" s="222" t="s">
        <v>374</v>
      </c>
      <c r="O6" s="0"/>
      <c r="P6" s="0"/>
      <c r="Q6" s="0"/>
    </row>
    <row r="7" customFormat="false" ht="12.75" hidden="false" customHeight="false" outlineLevel="0" collapsed="false">
      <c r="A7" s="223"/>
      <c r="B7" s="219"/>
      <c r="C7" s="199"/>
      <c r="D7" s="222"/>
      <c r="O7" s="0"/>
      <c r="P7" s="0"/>
      <c r="Q7" s="0"/>
    </row>
    <row r="8" customFormat="false" ht="13.5" hidden="false" customHeight="false" outlineLevel="0" collapsed="false">
      <c r="A8" s="224"/>
      <c r="B8" s="225"/>
      <c r="C8" s="45" t="s">
        <v>20</v>
      </c>
      <c r="D8" s="226" t="s">
        <v>21</v>
      </c>
      <c r="O8" s="0"/>
      <c r="P8" s="0"/>
      <c r="Q8" s="0"/>
    </row>
    <row r="9" customFormat="false" ht="13.5" hidden="false" customHeight="false" outlineLevel="0" collapsed="false">
      <c r="A9" s="212"/>
      <c r="B9" s="215"/>
      <c r="C9" s="227"/>
      <c r="D9" s="228"/>
      <c r="O9" s="0"/>
      <c r="P9" s="0"/>
      <c r="Q9" s="0"/>
    </row>
    <row r="10" customFormat="false" ht="12.75" hidden="false" customHeight="false" outlineLevel="0" collapsed="false">
      <c r="A10" s="214"/>
      <c r="B10" s="229" t="s">
        <v>376</v>
      </c>
      <c r="C10" s="230" t="n">
        <v>80797100</v>
      </c>
      <c r="D10" s="231" t="n">
        <v>0</v>
      </c>
      <c r="O10" s="0"/>
      <c r="P10" s="0"/>
      <c r="Q10" s="0"/>
    </row>
    <row r="11" customFormat="false" ht="12.75" hidden="false" customHeight="false" outlineLevel="0" collapsed="false">
      <c r="A11" s="218"/>
      <c r="B11" s="232" t="s">
        <v>377</v>
      </c>
      <c r="C11" s="233" t="n">
        <v>3000000</v>
      </c>
      <c r="D11" s="234" t="n">
        <v>0</v>
      </c>
      <c r="H11" s="235" t="n">
        <v>0</v>
      </c>
      <c r="O11" s="0"/>
      <c r="P11" s="0"/>
      <c r="Q11" s="0"/>
    </row>
    <row r="12" customFormat="false" ht="12.75" hidden="false" customHeight="false" outlineLevel="0" collapsed="false">
      <c r="A12" s="218"/>
      <c r="B12" s="232" t="s">
        <v>378</v>
      </c>
      <c r="C12" s="233" t="n">
        <v>1000000</v>
      </c>
      <c r="D12" s="234" t="n">
        <v>0</v>
      </c>
      <c r="O12" s="0"/>
      <c r="P12" s="0"/>
      <c r="Q12" s="0"/>
    </row>
    <row r="13" customFormat="false" ht="12.75" hidden="false" customHeight="false" outlineLevel="0" collapsed="false">
      <c r="A13" s="218"/>
      <c r="B13" s="232" t="s">
        <v>379</v>
      </c>
      <c r="C13" s="233" t="n">
        <v>844800</v>
      </c>
      <c r="D13" s="234" t="n">
        <v>0</v>
      </c>
      <c r="O13" s="0"/>
      <c r="P13" s="0"/>
      <c r="Q13" s="0"/>
    </row>
    <row r="14" customFormat="false" ht="12.75" hidden="false" customHeight="false" outlineLevel="0" collapsed="false">
      <c r="A14" s="236"/>
      <c r="B14" s="232" t="s">
        <v>380</v>
      </c>
      <c r="C14" s="233" t="n">
        <v>85641900</v>
      </c>
      <c r="D14" s="234" t="n">
        <v>0</v>
      </c>
      <c r="O14" s="0"/>
      <c r="P14" s="0"/>
      <c r="Q14" s="0"/>
    </row>
    <row r="15" customFormat="false" ht="12.75" hidden="false" customHeight="false" outlineLevel="0" collapsed="false">
      <c r="A15" s="236"/>
      <c r="B15" s="232" t="s">
        <v>381</v>
      </c>
      <c r="C15" s="233" t="n">
        <v>1085835905</v>
      </c>
      <c r="D15" s="234" t="n">
        <v>0</v>
      </c>
      <c r="O15" s="0"/>
      <c r="P15" s="0"/>
      <c r="Q15" s="0"/>
    </row>
    <row r="16" customFormat="false" ht="12.75" hidden="false" customHeight="false" outlineLevel="0" collapsed="false">
      <c r="A16" s="236"/>
      <c r="B16" s="232" t="s">
        <v>382</v>
      </c>
      <c r="C16" s="233" t="n">
        <v>145978855</v>
      </c>
      <c r="D16" s="234" t="n">
        <v>0</v>
      </c>
      <c r="O16" s="0"/>
      <c r="P16" s="0"/>
      <c r="Q16" s="0"/>
    </row>
    <row r="17" customFormat="false" ht="12.75" hidden="false" customHeight="false" outlineLevel="0" collapsed="false">
      <c r="A17" s="236"/>
      <c r="B17" s="232" t="s">
        <v>383</v>
      </c>
      <c r="C17" s="233" t="n">
        <v>4009805</v>
      </c>
      <c r="D17" s="237" t="n">
        <v>0.027468405576262</v>
      </c>
      <c r="O17" s="0"/>
      <c r="P17" s="0"/>
      <c r="Q17" s="0"/>
    </row>
    <row r="18" customFormat="false" ht="12.75" hidden="false" customHeight="false" outlineLevel="0" collapsed="false">
      <c r="A18" s="236"/>
      <c r="B18" s="232" t="s">
        <v>384</v>
      </c>
      <c r="C18" s="233" t="n">
        <v>1106428952</v>
      </c>
      <c r="D18" s="234" t="n">
        <v>0</v>
      </c>
      <c r="O18" s="0"/>
      <c r="P18" s="0"/>
      <c r="Q18" s="0"/>
    </row>
    <row r="19" customFormat="false" ht="12.75" hidden="false" customHeight="false" outlineLevel="0" collapsed="false">
      <c r="A19" s="236"/>
      <c r="B19" s="232" t="s">
        <v>385</v>
      </c>
      <c r="C19" s="233" t="n">
        <v>115713782</v>
      </c>
      <c r="D19" s="237" t="n">
        <v>0.10458311078003</v>
      </c>
      <c r="O19" s="0"/>
      <c r="P19" s="0"/>
      <c r="Q19" s="0"/>
    </row>
    <row r="20" customFormat="false" ht="12.75" hidden="false" customHeight="false" outlineLevel="0" collapsed="false">
      <c r="A20" s="236"/>
      <c r="B20" s="232" t="s">
        <v>386</v>
      </c>
      <c r="C20" s="233" t="n">
        <v>1205559492</v>
      </c>
      <c r="D20" s="234" t="n">
        <v>0</v>
      </c>
      <c r="O20" s="0"/>
      <c r="P20" s="0"/>
      <c r="Q20" s="0"/>
    </row>
    <row r="21" customFormat="false" ht="12.75" hidden="false" customHeight="false" outlineLevel="0" collapsed="false">
      <c r="A21" s="236"/>
      <c r="B21" s="232" t="s">
        <v>387</v>
      </c>
      <c r="C21" s="233" t="n">
        <v>301005459</v>
      </c>
      <c r="D21" s="234" t="n">
        <v>0</v>
      </c>
      <c r="O21" s="0"/>
      <c r="P21" s="0"/>
      <c r="Q21" s="0"/>
    </row>
    <row r="22" customFormat="false" ht="12.75" hidden="false" customHeight="false" outlineLevel="0" collapsed="false">
      <c r="A22" s="236"/>
      <c r="B22" s="232" t="s">
        <v>388</v>
      </c>
      <c r="C22" s="234" t="n">
        <v>0</v>
      </c>
      <c r="D22" s="238" t="n">
        <v>0.249681132285424</v>
      </c>
      <c r="O22" s="0"/>
      <c r="P22" s="0"/>
      <c r="Q22" s="0"/>
    </row>
    <row r="23" customFormat="false" ht="12.75" hidden="false" customHeight="false" outlineLevel="0" collapsed="false">
      <c r="A23" s="236"/>
      <c r="B23" s="232" t="s">
        <v>389</v>
      </c>
      <c r="C23" s="233" t="n">
        <v>5857741</v>
      </c>
      <c r="D23" s="234" t="n">
        <v>0</v>
      </c>
      <c r="O23" s="0"/>
      <c r="P23" s="0"/>
      <c r="Q23" s="0"/>
    </row>
    <row r="24" customFormat="false" ht="12.75" hidden="false" customHeight="false" outlineLevel="0" collapsed="false">
      <c r="A24" s="236"/>
      <c r="B24" s="232" t="s">
        <v>390</v>
      </c>
      <c r="C24" s="233" t="n">
        <v>205806.213009417</v>
      </c>
      <c r="D24" s="234" t="n">
        <v>0</v>
      </c>
      <c r="O24" s="0"/>
      <c r="P24" s="0"/>
      <c r="Q24" s="0"/>
    </row>
    <row r="25" customFormat="false" ht="12.75" hidden="false" customHeight="false" outlineLevel="0" collapsed="false">
      <c r="A25" s="236"/>
      <c r="B25" s="232" t="s">
        <v>391</v>
      </c>
      <c r="C25" s="233" t="n">
        <v>185225.591708476</v>
      </c>
      <c r="D25" s="239" t="n">
        <v>0.9</v>
      </c>
      <c r="O25" s="0"/>
      <c r="P25" s="0"/>
      <c r="Q25" s="0"/>
    </row>
    <row r="26" customFormat="false" ht="12.75" hidden="false" customHeight="false" outlineLevel="0" collapsed="false">
      <c r="A26" s="236"/>
      <c r="B26" s="232" t="s">
        <v>392</v>
      </c>
      <c r="C26" s="233" t="n">
        <v>257257.766261772</v>
      </c>
      <c r="D26" s="239" t="n">
        <v>1.25</v>
      </c>
      <c r="O26" s="0"/>
      <c r="P26" s="0"/>
      <c r="Q26" s="0"/>
    </row>
    <row r="27" customFormat="false" ht="12.75" hidden="false" customHeight="false" outlineLevel="0" collapsed="false">
      <c r="A27" s="236"/>
      <c r="B27" s="232" t="s">
        <v>393</v>
      </c>
      <c r="C27" s="234" t="n">
        <v>0</v>
      </c>
      <c r="D27" s="237" t="n">
        <v>0.75</v>
      </c>
      <c r="O27" s="0"/>
      <c r="P27" s="0"/>
      <c r="Q27" s="0"/>
    </row>
    <row r="28" customFormat="false" ht="12.75" hidden="false" customHeight="false" outlineLevel="0" collapsed="false">
      <c r="A28" s="236"/>
      <c r="B28" s="232" t="s">
        <v>394</v>
      </c>
      <c r="C28" s="234" t="n">
        <v>0</v>
      </c>
      <c r="D28" s="237" t="n">
        <v>0.2</v>
      </c>
      <c r="O28" s="0"/>
      <c r="P28" s="0"/>
      <c r="Q28" s="0"/>
    </row>
    <row r="29" customFormat="false" ht="12.75" hidden="false" customHeight="false" outlineLevel="0" collapsed="false">
      <c r="A29" s="240"/>
      <c r="B29" s="232" t="s">
        <v>395</v>
      </c>
      <c r="C29" s="234" t="n">
        <v>0</v>
      </c>
      <c r="D29" s="239" t="n">
        <v>0.18</v>
      </c>
      <c r="O29" s="0"/>
      <c r="P29" s="0"/>
      <c r="Q29" s="0"/>
    </row>
    <row r="30" customFormat="false" ht="12.75" hidden="false" customHeight="false" outlineLevel="0" collapsed="false">
      <c r="A30" s="0"/>
      <c r="B30" s="232" t="s">
        <v>396</v>
      </c>
      <c r="C30" s="234" t="n">
        <v>0</v>
      </c>
      <c r="D30" s="237" t="n">
        <v>0.93</v>
      </c>
      <c r="O30" s="0"/>
      <c r="P30" s="0"/>
      <c r="Q30" s="0"/>
    </row>
    <row r="31" customFormat="false" ht="12.75" hidden="false" customHeight="false" outlineLevel="0" collapsed="false">
      <c r="A31" s="0"/>
      <c r="B31" s="232" t="s">
        <v>397</v>
      </c>
      <c r="C31" s="234" t="n">
        <v>0</v>
      </c>
      <c r="D31" s="237" t="n">
        <v>0.2325</v>
      </c>
      <c r="O31" s="0"/>
      <c r="P31" s="0"/>
      <c r="Q31" s="0"/>
    </row>
    <row r="32" customFormat="false" ht="12.75" hidden="false" customHeight="false" outlineLevel="0" collapsed="false">
      <c r="A32" s="0"/>
      <c r="B32" s="232" t="s">
        <v>398</v>
      </c>
      <c r="C32" s="233" t="n">
        <v>410060900</v>
      </c>
      <c r="D32" s="234" t="n">
        <v>0</v>
      </c>
      <c r="O32" s="0"/>
      <c r="P32" s="0"/>
      <c r="Q32" s="0"/>
    </row>
    <row r="33" customFormat="false" ht="12.75" hidden="false" customHeight="false" outlineLevel="0" collapsed="false">
      <c r="A33" s="0"/>
      <c r="B33" s="232" t="s">
        <v>399</v>
      </c>
      <c r="C33" s="233" t="n">
        <v>5857741</v>
      </c>
      <c r="D33" s="234" t="n">
        <v>0</v>
      </c>
      <c r="O33" s="0"/>
      <c r="P33" s="0"/>
      <c r="Q33" s="0"/>
    </row>
    <row r="34" customFormat="false" ht="12.75" hidden="false" customHeight="false" outlineLevel="0" collapsed="false">
      <c r="A34" s="0"/>
      <c r="B34" s="232" t="s">
        <v>400</v>
      </c>
      <c r="C34" s="233" t="n">
        <v>70003.2486926274</v>
      </c>
      <c r="D34" s="234" t="n">
        <v>0</v>
      </c>
      <c r="O34" s="0"/>
      <c r="P34" s="0"/>
      <c r="Q34" s="0"/>
    </row>
    <row r="35" customFormat="false" ht="12.75" hidden="false" customHeight="false" outlineLevel="0" collapsed="false">
      <c r="A35" s="0"/>
      <c r="B35" s="232" t="s">
        <v>401</v>
      </c>
      <c r="C35" s="234" t="n">
        <v>0</v>
      </c>
      <c r="D35" s="237" t="n">
        <v>0.93</v>
      </c>
      <c r="O35" s="0"/>
      <c r="P35" s="0"/>
      <c r="Q35" s="0"/>
    </row>
    <row r="36" customFormat="false" ht="12.75" hidden="false" customHeight="false" outlineLevel="0" collapsed="false">
      <c r="A36" s="0"/>
      <c r="B36" s="232" t="s">
        <v>402</v>
      </c>
      <c r="C36" s="234" t="n">
        <v>0</v>
      </c>
      <c r="D36" s="237" t="n">
        <v>0.02</v>
      </c>
      <c r="O36" s="0"/>
      <c r="P36" s="0"/>
      <c r="Q36" s="0"/>
    </row>
    <row r="37" customFormat="false" ht="12.75" hidden="false" customHeight="false" outlineLevel="0" collapsed="false">
      <c r="A37" s="0"/>
      <c r="B37" s="232" t="s">
        <v>403</v>
      </c>
      <c r="C37" s="233" t="n">
        <v>2673876</v>
      </c>
      <c r="D37" s="234" t="n">
        <v>0</v>
      </c>
      <c r="O37" s="0"/>
      <c r="P37" s="0"/>
      <c r="Q37" s="0"/>
    </row>
    <row r="38" customFormat="false" ht="12.75" hidden="false" customHeight="false" outlineLevel="0" collapsed="false">
      <c r="A38" s="0"/>
      <c r="B38" s="232" t="s">
        <v>404</v>
      </c>
      <c r="C38" s="233" t="n">
        <v>-2673876</v>
      </c>
      <c r="D38" s="234" t="n">
        <v>0</v>
      </c>
      <c r="O38" s="0"/>
      <c r="P38" s="0"/>
      <c r="Q38" s="0"/>
    </row>
    <row r="39" customFormat="false" ht="12.75" hidden="false" customHeight="false" outlineLevel="0" collapsed="false">
      <c r="A39" s="0"/>
      <c r="B39" s="232" t="s">
        <v>405</v>
      </c>
      <c r="C39" s="202" t="n">
        <v>2022</v>
      </c>
      <c r="D39" s="234" t="n">
        <v>0</v>
      </c>
      <c r="O39" s="0"/>
      <c r="P39" s="0"/>
      <c r="Q39" s="0"/>
    </row>
    <row r="40" customFormat="false" ht="12.75" hidden="false" customHeight="false" outlineLevel="0" collapsed="false">
      <c r="A40" s="0"/>
      <c r="B40" s="232" t="s">
        <v>406</v>
      </c>
      <c r="C40" s="233" t="n">
        <v>-328368</v>
      </c>
      <c r="D40" s="234" t="n">
        <v>0</v>
      </c>
      <c r="O40" s="0"/>
      <c r="P40" s="0"/>
      <c r="Q40" s="0"/>
    </row>
    <row r="41" customFormat="false" ht="12.75" hidden="false" customHeight="false" outlineLevel="0" collapsed="false">
      <c r="A41" s="0"/>
      <c r="B41" s="232" t="s">
        <v>407</v>
      </c>
      <c r="C41" s="233" t="n">
        <v>761352</v>
      </c>
      <c r="D41" s="234" t="n">
        <v>0</v>
      </c>
      <c r="O41" s="0"/>
      <c r="P41" s="0"/>
      <c r="Q41" s="0"/>
    </row>
    <row r="42" customFormat="false" ht="12.75" hidden="false" customHeight="false" outlineLevel="0" collapsed="false">
      <c r="A42" s="0"/>
      <c r="B42" s="241" t="s">
        <v>408</v>
      </c>
      <c r="C42" s="242" t="n">
        <v>-210672</v>
      </c>
      <c r="D42" s="243" t="n">
        <v>0</v>
      </c>
      <c r="O42" s="0"/>
      <c r="P42" s="0"/>
      <c r="Q42" s="0"/>
    </row>
    <row r="43" customFormat="false" ht="12.75" hidden="false" customHeight="false" outlineLevel="0" collapsed="false">
      <c r="A43" s="0"/>
      <c r="B43" s="0"/>
      <c r="C43" s="208"/>
      <c r="D43" s="208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08"/>
      <c r="D44" s="208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08"/>
      <c r="D45" s="208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08"/>
      <c r="D46" s="208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08"/>
      <c r="D47" s="208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08"/>
      <c r="D48" s="208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08"/>
      <c r="D49" s="208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08"/>
      <c r="D50" s="208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08"/>
      <c r="D51" s="208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08"/>
      <c r="D52" s="208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08"/>
      <c r="D53" s="208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08"/>
      <c r="D54" s="208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08"/>
      <c r="D55" s="208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08"/>
      <c r="D56" s="208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08"/>
      <c r="D57" s="208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08"/>
      <c r="D58" s="208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08"/>
      <c r="D59" s="208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08"/>
      <c r="D60" s="208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08"/>
      <c r="D61" s="208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08"/>
      <c r="D62" s="208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08"/>
      <c r="D63" s="208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08"/>
      <c r="D64" s="208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08"/>
      <c r="D65" s="208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08"/>
      <c r="D66" s="208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08"/>
      <c r="D67" s="208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08"/>
      <c r="D68" s="208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08"/>
      <c r="D69" s="208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08"/>
      <c r="D70" s="208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08"/>
      <c r="D71" s="208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08"/>
      <c r="D72" s="208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08"/>
      <c r="D73" s="208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08"/>
      <c r="D74" s="208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08"/>
      <c r="D75" s="208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08"/>
      <c r="D76" s="208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08"/>
      <c r="D77" s="208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08"/>
      <c r="D78" s="208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08"/>
      <c r="D79" s="208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08"/>
      <c r="D80" s="208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08"/>
      <c r="D81" s="208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08"/>
      <c r="D82" s="208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08"/>
      <c r="D83" s="208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08"/>
      <c r="D84" s="208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08"/>
      <c r="D85" s="208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08"/>
      <c r="D86" s="208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08"/>
      <c r="D87" s="208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08"/>
      <c r="D88" s="208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08"/>
      <c r="D89" s="208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08"/>
      <c r="D90" s="208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08"/>
      <c r="D91" s="208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08"/>
      <c r="D92" s="208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08"/>
      <c r="D93" s="208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08"/>
      <c r="D94" s="208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08"/>
      <c r="D95" s="208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08"/>
      <c r="D96" s="208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08"/>
      <c r="D97" s="208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08"/>
      <c r="D98" s="208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08"/>
      <c r="D99" s="208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08"/>
      <c r="D100" s="208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08"/>
      <c r="D101" s="208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08"/>
      <c r="D102" s="208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08"/>
      <c r="D103" s="208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08"/>
      <c r="D104" s="208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08"/>
      <c r="D105" s="208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08"/>
      <c r="D106" s="208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08"/>
      <c r="D107" s="208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08"/>
      <c r="D108" s="208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08"/>
      <c r="D109" s="208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08"/>
      <c r="D110" s="208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08"/>
      <c r="D111" s="208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08"/>
      <c r="D112" s="208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08"/>
      <c r="D113" s="208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08"/>
      <c r="D114" s="208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08"/>
      <c r="D115" s="208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08"/>
      <c r="D116" s="208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08"/>
      <c r="D117" s="208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08"/>
      <c r="D118" s="208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08"/>
      <c r="D119" s="208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08"/>
      <c r="D120" s="208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08"/>
      <c r="D121" s="208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08"/>
      <c r="D122" s="208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08"/>
      <c r="D123" s="208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08"/>
      <c r="D124" s="208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08"/>
      <c r="D125" s="208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08"/>
      <c r="D126" s="208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08"/>
      <c r="D127" s="208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08"/>
      <c r="D128" s="208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08"/>
      <c r="D129" s="208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08"/>
      <c r="D130" s="208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08"/>
      <c r="D131" s="208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08"/>
      <c r="D132" s="208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08"/>
      <c r="D133" s="208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08"/>
      <c r="D134" s="208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08"/>
      <c r="D135" s="208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08"/>
      <c r="D136" s="208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08"/>
      <c r="D137" s="208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08"/>
      <c r="D138" s="208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08"/>
      <c r="D139" s="208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08"/>
      <c r="D140" s="208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08"/>
      <c r="D141" s="208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08"/>
      <c r="D142" s="208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08"/>
      <c r="D143" s="208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08"/>
      <c r="D144" s="208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08"/>
      <c r="D145" s="208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08"/>
      <c r="D146" s="208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08"/>
      <c r="D147" s="208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08"/>
      <c r="D148" s="208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08"/>
      <c r="D149" s="208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08"/>
      <c r="D150" s="208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08"/>
      <c r="D151" s="208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08"/>
      <c r="D152" s="208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08"/>
      <c r="D153" s="208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08"/>
      <c r="D154" s="208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08"/>
      <c r="D155" s="208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08"/>
      <c r="D156" s="208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08"/>
      <c r="D157" s="208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08"/>
      <c r="D158" s="208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08"/>
      <c r="D159" s="208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08"/>
      <c r="D160" s="208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08"/>
      <c r="D161" s="208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08"/>
      <c r="D162" s="208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08"/>
      <c r="D163" s="208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08"/>
      <c r="D164" s="208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08"/>
      <c r="D165" s="208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08"/>
      <c r="D166" s="208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08"/>
      <c r="D167" s="208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08"/>
      <c r="D168" s="208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08"/>
      <c r="D169" s="208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08"/>
      <c r="D170" s="208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08"/>
      <c r="D171" s="208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08"/>
      <c r="D172" s="208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08"/>
      <c r="D173" s="208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08"/>
      <c r="D174" s="208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08"/>
      <c r="D175" s="208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08"/>
      <c r="D176" s="208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08"/>
      <c r="D177" s="208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08"/>
      <c r="D178" s="208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08"/>
      <c r="D179" s="208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08"/>
      <c r="D180" s="208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08"/>
      <c r="D181" s="208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08"/>
      <c r="D182" s="208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08"/>
      <c r="D183" s="208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08"/>
      <c r="D184" s="208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08"/>
      <c r="D185" s="208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08"/>
      <c r="D186" s="208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08"/>
      <c r="D187" s="208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08"/>
      <c r="D188" s="208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08"/>
      <c r="D189" s="208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08"/>
      <c r="D190" s="208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08"/>
      <c r="D191" s="208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08"/>
      <c r="D192" s="208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08"/>
      <c r="D193" s="208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08"/>
      <c r="D194" s="208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08"/>
      <c r="D195" s="208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08"/>
      <c r="D196" s="208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08"/>
      <c r="D197" s="208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08"/>
      <c r="D198" s="208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08"/>
      <c r="D199" s="208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08"/>
      <c r="D200" s="208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08"/>
      <c r="D201" s="208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08"/>
      <c r="D202" s="208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08"/>
      <c r="D203" s="208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08"/>
      <c r="D204" s="208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08"/>
      <c r="D205" s="208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08"/>
      <c r="D206" s="208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08"/>
      <c r="D207" s="208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08"/>
      <c r="D208" s="208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08"/>
      <c r="D209" s="208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08"/>
      <c r="D210" s="208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08"/>
      <c r="D211" s="208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08"/>
      <c r="D212" s="208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08"/>
      <c r="D213" s="208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08"/>
      <c r="D214" s="208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08"/>
      <c r="D215" s="208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08"/>
      <c r="D216" s="208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08"/>
      <c r="D217" s="208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08"/>
      <c r="D218" s="208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08"/>
      <c r="D219" s="208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08"/>
      <c r="D220" s="208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08"/>
      <c r="D221" s="208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08"/>
      <c r="D222" s="208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08"/>
      <c r="D223" s="208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08"/>
      <c r="D224" s="208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08"/>
      <c r="D225" s="208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08"/>
      <c r="D226" s="208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08"/>
      <c r="D227" s="208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08"/>
      <c r="D228" s="208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08"/>
      <c r="D229" s="208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08"/>
      <c r="D230" s="208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08"/>
      <c r="D231" s="208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08"/>
      <c r="D232" s="208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08"/>
      <c r="D233" s="208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08"/>
      <c r="D234" s="208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08"/>
      <c r="D235" s="208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08"/>
      <c r="D236" s="208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08"/>
      <c r="D237" s="208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08"/>
      <c r="D238" s="208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08"/>
      <c r="D239" s="208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08"/>
      <c r="D240" s="208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08"/>
      <c r="D241" s="208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08"/>
      <c r="D242" s="208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08"/>
      <c r="D243" s="208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08"/>
      <c r="D244" s="208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08"/>
      <c r="D245" s="208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08"/>
      <c r="D246" s="208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08"/>
      <c r="D247" s="208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08"/>
      <c r="D248" s="208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08"/>
      <c r="D249" s="208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08"/>
      <c r="D250" s="208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08"/>
      <c r="D251" s="208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08"/>
      <c r="D252" s="208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08"/>
      <c r="D253" s="208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08"/>
      <c r="D254" s="208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08"/>
      <c r="D255" s="208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08"/>
      <c r="D256" s="208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08"/>
      <c r="D257" s="208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08"/>
      <c r="D258" s="208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08"/>
      <c r="D259" s="208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08"/>
      <c r="D260" s="208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08"/>
      <c r="D261" s="208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08"/>
      <c r="D262" s="208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08"/>
      <c r="D263" s="208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08"/>
      <c r="D264" s="208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08"/>
      <c r="D265" s="208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08"/>
      <c r="D266" s="208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08"/>
      <c r="D267" s="208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08"/>
      <c r="D268" s="208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08"/>
      <c r="D269" s="208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08"/>
      <c r="D270" s="208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05"/>
      <c r="D271" s="205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05"/>
      <c r="D272" s="205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05"/>
      <c r="D273" s="205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05"/>
      <c r="D274" s="205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05"/>
      <c r="D275" s="205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44"/>
      <c r="D276" s="244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44"/>
      <c r="D277" s="244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44"/>
      <c r="D278" s="244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44"/>
      <c r="D279" s="244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44"/>
      <c r="D280" s="244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44"/>
      <c r="D281" s="244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44"/>
      <c r="D282" s="244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44"/>
      <c r="D283" s="244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44"/>
      <c r="D284" s="244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44"/>
      <c r="D285" s="244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44"/>
      <c r="D286" s="244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44"/>
      <c r="D287" s="244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44"/>
      <c r="D288" s="244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44"/>
      <c r="D289" s="244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44"/>
      <c r="D290" s="244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44"/>
      <c r="D291" s="244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44"/>
      <c r="D292" s="244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44"/>
      <c r="D293" s="244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44"/>
      <c r="D294" s="244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44"/>
      <c r="D295" s="244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44"/>
      <c r="D296" s="244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44"/>
      <c r="D297" s="244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44"/>
      <c r="D298" s="244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44"/>
      <c r="D299" s="244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44"/>
      <c r="D300" s="244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44"/>
      <c r="D301" s="244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44"/>
      <c r="D302" s="244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44"/>
      <c r="D303" s="244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44"/>
      <c r="D304" s="244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  <row r="1030" customFormat="false" ht="12.75" hidden="false" customHeight="false" outlineLevel="0" collapsed="false">
      <c r="O1030" s="0"/>
      <c r="P1030" s="0"/>
      <c r="Q1030" s="0"/>
    </row>
    <row r="1031" customFormat="false" ht="12.75" hidden="false" customHeight="false" outlineLevel="0" collapsed="false">
      <c r="O1031" s="0"/>
      <c r="P1031" s="0"/>
      <c r="Q1031" s="0"/>
    </row>
    <row r="1032" customFormat="false" ht="12.75" hidden="false" customHeight="false" outlineLevel="0" collapsed="false">
      <c r="O1032" s="0"/>
      <c r="P1032" s="0"/>
      <c r="Q1032" s="0"/>
    </row>
    <row r="1033" customFormat="false" ht="12.75" hidden="false" customHeight="false" outlineLevel="0" collapsed="false">
      <c r="O1033" s="0"/>
      <c r="P1033" s="0"/>
      <c r="Q1033" s="0"/>
    </row>
    <row r="1034" customFormat="false" ht="12.75" hidden="false" customHeight="false" outlineLevel="0" collapsed="false">
      <c r="O1034" s="0"/>
      <c r="P1034" s="0"/>
      <c r="Q1034" s="0"/>
    </row>
    <row r="1035" customFormat="false" ht="12.75" hidden="false" customHeight="false" outlineLevel="0" collapsed="false">
      <c r="O1035" s="0"/>
      <c r="P1035" s="0"/>
      <c r="Q1035" s="0"/>
    </row>
    <row r="1036" customFormat="false" ht="12.75" hidden="false" customHeight="false" outlineLevel="0" collapsed="false">
      <c r="O1036" s="0"/>
      <c r="P1036" s="0"/>
      <c r="Q1036" s="0"/>
    </row>
    <row r="1037" customFormat="false" ht="12.75" hidden="false" customHeight="false" outlineLevel="0" collapsed="false">
      <c r="O1037" s="0"/>
      <c r="P1037" s="0"/>
      <c r="Q1037" s="0"/>
    </row>
    <row r="1038" customFormat="false" ht="12.75" hidden="false" customHeight="false" outlineLevel="0" collapsed="false">
      <c r="O1038" s="0"/>
      <c r="P1038" s="0"/>
      <c r="Q1038" s="0"/>
    </row>
    <row r="1039" customFormat="false" ht="12.75" hidden="false" customHeight="false" outlineLevel="0" collapsed="false">
      <c r="O1039" s="0"/>
      <c r="P1039" s="0"/>
      <c r="Q1039" s="0"/>
    </row>
    <row r="1040" customFormat="false" ht="12.75" hidden="false" customHeight="false" outlineLevel="0" collapsed="false">
      <c r="O1040" s="0"/>
      <c r="P1040" s="0"/>
      <c r="Q1040" s="0"/>
    </row>
    <row r="1041" customFormat="false" ht="12.75" hidden="false" customHeight="false" outlineLevel="0" collapsed="false">
      <c r="O1041" s="0"/>
      <c r="P1041" s="0"/>
      <c r="Q1041" s="0"/>
    </row>
    <row r="1042" customFormat="false" ht="12.75" hidden="false" customHeight="false" outlineLevel="0" collapsed="false">
      <c r="O1042" s="0"/>
      <c r="P1042" s="0"/>
      <c r="Q1042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245" t="s">
        <v>409</v>
      </c>
    </row>
    <row r="2" customFormat="false" ht="12.75" hidden="false" customHeight="false" outlineLevel="0" collapsed="false">
      <c r="A2" s="246"/>
      <c r="B2" s="216" t="s">
        <v>410</v>
      </c>
      <c r="C2" s="216" t="s">
        <v>411</v>
      </c>
    </row>
    <row r="3" customFormat="false" ht="12.75" hidden="false" customHeight="false" outlineLevel="0" collapsed="false">
      <c r="A3" s="247"/>
      <c r="B3" s="220" t="s">
        <v>412</v>
      </c>
      <c r="C3" s="220"/>
    </row>
    <row r="4" customFormat="false" ht="12.75" hidden="false" customHeight="false" outlineLevel="0" collapsed="false">
      <c r="A4" s="248"/>
      <c r="B4" s="249" t="s">
        <v>413</v>
      </c>
      <c r="C4" s="249"/>
    </row>
    <row r="5" customFormat="false" ht="12.75" hidden="false" customHeight="false" outlineLevel="0" collapsed="false">
      <c r="A5" s="246" t="s">
        <v>414</v>
      </c>
      <c r="B5" s="216" t="n">
        <f aca="false">IF((TYPE(VLOOKUP(knr,Bilagtab1,2,FALSE())))=16,0,1)</f>
        <v>0</v>
      </c>
      <c r="C5" s="216" t="n">
        <f aca="false">IF(B5=1,VLOOKUP(knr,Bilagtab1,2),0)</f>
        <v>0</v>
      </c>
    </row>
    <row r="6" customFormat="false" ht="12.75" hidden="false" customHeight="false" outlineLevel="0" collapsed="false">
      <c r="A6" s="247" t="s">
        <v>415</v>
      </c>
      <c r="B6" s="220" t="n">
        <f aca="false">IF((TYPE(VLOOKUP(knr,Bilagtab2,2,FALSE())))=16,0,1)</f>
        <v>0</v>
      </c>
      <c r="C6" s="220" t="n">
        <f aca="false">IF(B6=1,VLOOKUP(knr,Bilagtab2,2),0)</f>
        <v>0</v>
      </c>
    </row>
    <row r="7" customFormat="false" ht="12.75" hidden="false" customHeight="false" outlineLevel="0" collapsed="false">
      <c r="A7" s="247" t="s">
        <v>416</v>
      </c>
      <c r="B7" s="220" t="n">
        <f aca="false">IF(2=B5+B6,1,0)</f>
        <v>0</v>
      </c>
      <c r="C7" s="220"/>
    </row>
    <row r="8" customFormat="false" ht="12.75" hidden="false" customHeight="false" outlineLevel="0" collapsed="false">
      <c r="A8" s="247" t="s">
        <v>417</v>
      </c>
      <c r="B8" s="220" t="n">
        <f aca="false">IF(AND(1=B7,C8&gt;0),1,0)</f>
        <v>0</v>
      </c>
      <c r="C8" s="220" t="str">
        <f aca="false">IF(B7=1,VLOOKUP(knr,Bilagtab1,1),"xx")</f>
        <v>xx</v>
      </c>
    </row>
    <row r="9" customFormat="false" ht="12.75" hidden="false" customHeight="false" outlineLevel="0" collapsed="false">
      <c r="A9" s="247"/>
      <c r="B9" s="220"/>
      <c r="C9" s="220"/>
    </row>
    <row r="10" customFormat="false" ht="12.75" hidden="false" customHeight="false" outlineLevel="0" collapsed="false">
      <c r="A10" s="247" t="s">
        <v>418</v>
      </c>
      <c r="B10" s="220" t="str">
        <f aca="false">TEXT('Bilag 3'!C39,0)</f>
        <v>2022</v>
      </c>
      <c r="C10" s="220"/>
    </row>
    <row r="11" customFormat="false" ht="12.75" hidden="false" customHeight="false" outlineLevel="0" collapsed="false">
      <c r="A11" s="247"/>
      <c r="B11" s="220"/>
      <c r="C11" s="220"/>
    </row>
    <row r="12" customFormat="false" ht="12.75" hidden="false" customHeight="false" outlineLevel="0" collapsed="false">
      <c r="A12" s="247"/>
      <c r="B12" s="220" t="s">
        <v>419</v>
      </c>
      <c r="C12" s="220"/>
    </row>
    <row r="13" customFormat="false" ht="12.75" hidden="false" customHeight="false" outlineLevel="0" collapsed="false">
      <c r="A13" s="247" t="s">
        <v>420</v>
      </c>
      <c r="B13" s="220" t="n">
        <f aca="false">IF(4=SUM(B14:B17),1,0)</f>
        <v>0</v>
      </c>
      <c r="C13" s="220"/>
    </row>
    <row r="14" customFormat="false" ht="12.75" hidden="false" customHeight="false" outlineLevel="0" collapsed="false">
      <c r="A14" s="247" t="str">
        <f aca="false">"1.01 Budgetteret indkomstskat "&amp;aar</f>
        <v>1.01 Budgetteret indkomstskat 2022</v>
      </c>
      <c r="B14" s="220" t="n">
        <f aca="false">IF(0&lt;&gt;+Selvbudgettering!F24,1,0)</f>
        <v>0</v>
      </c>
      <c r="C14" s="220"/>
    </row>
    <row r="15" customFormat="false" ht="12.75" hidden="false" customHeight="false" outlineLevel="0" collapsed="false">
      <c r="A15" s="247" t="str">
        <f aca="false">"1.02 Udskrivningsprocent "&amp;aar</f>
        <v>1.02 Udskrivningsprocent 2022</v>
      </c>
      <c r="B15" s="220" t="n">
        <f aca="false">IF(0&lt;&gt;+Selvbudgettering!F25,1,0)</f>
        <v>0</v>
      </c>
      <c r="C15" s="220"/>
    </row>
    <row r="16" customFormat="false" ht="12.75" hidden="false" customHeight="false" outlineLevel="0" collapsed="false">
      <c r="A16" s="247" t="str">
        <f aca="false">"1.03 Grundværdier/grundskyld "&amp;aar</f>
        <v>1.03 Grundværdier/grundskyld 2022</v>
      </c>
      <c r="B16" s="220" t="n">
        <f aca="false">IF(0&lt;&gt;+Selvbudgettering!F26,1,0)</f>
        <v>0</v>
      </c>
      <c r="C16" s="220"/>
    </row>
    <row r="17" customFormat="false" ht="12.75" hidden="false" customHeight="false" outlineLevel="0" collapsed="false">
      <c r="A17" s="247" t="str">
        <f aca="false">"1.05 Skønnet folketal pr. 1. janual "&amp;aar</f>
        <v>1.05 Skønnet folketal pr. 1. janual 2022</v>
      </c>
      <c r="B17" s="220" t="n">
        <f aca="false">IF(0&lt;&gt;+Selvbudgettering!F28,1,0)</f>
        <v>0</v>
      </c>
      <c r="C17" s="220"/>
    </row>
    <row r="18" customFormat="false" ht="12.75" hidden="false" customHeight="false" outlineLevel="0" collapsed="false">
      <c r="A18" s="247"/>
      <c r="B18" s="220"/>
      <c r="C18" s="220"/>
    </row>
    <row r="19" customFormat="false" ht="12.75" hidden="false" customHeight="false" outlineLevel="0" collapsed="false">
      <c r="A19" s="248" t="s">
        <v>421</v>
      </c>
      <c r="B19" s="249" t="n">
        <f aca="false">IF(+B13+B8=2,1,0)</f>
        <v>0</v>
      </c>
      <c r="C19" s="249"/>
    </row>
    <row r="20" customFormat="false" ht="12.75" hidden="false" customHeight="false" outlineLevel="0" collapsed="false">
      <c r="B20" s="191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250"/>
      <c r="C3" s="250"/>
      <c r="D3" s="250"/>
    </row>
    <row r="4" customFormat="false" ht="12.75" hidden="false" customHeight="false" outlineLevel="0" collapsed="false">
      <c r="B4" s="250"/>
      <c r="C4" s="250"/>
      <c r="D4" s="250"/>
    </row>
    <row r="5" customFormat="false" ht="12.75" hidden="false" customHeight="false" outlineLevel="0" collapsed="false">
      <c r="B5" s="250"/>
      <c r="C5" s="250"/>
      <c r="D5" s="250"/>
    </row>
    <row r="6" customFormat="false" ht="12.75" hidden="false" customHeight="false" outlineLevel="0" collapsed="false">
      <c r="B6" s="250"/>
      <c r="C6" s="250"/>
      <c r="D6" s="250"/>
    </row>
    <row r="7" customFormat="false" ht="12.75" hidden="false" customHeight="false" outlineLevel="0" collapsed="false">
      <c r="B7" s="250"/>
      <c r="C7" s="250"/>
      <c r="D7" s="250"/>
    </row>
    <row r="8" customFormat="false" ht="12.75" hidden="false" customHeight="false" outlineLevel="0" collapsed="false">
      <c r="B8" s="250"/>
      <c r="C8" s="250"/>
      <c r="D8" s="250"/>
    </row>
    <row r="9" customFormat="false" ht="12.75" hidden="false" customHeight="false" outlineLevel="0" collapsed="false">
      <c r="B9" s="250"/>
      <c r="C9" s="250"/>
      <c r="D9" s="250"/>
    </row>
    <row r="10" customFormat="false" ht="12.75" hidden="false" customHeight="false" outlineLevel="0" collapsed="false">
      <c r="B10" s="250"/>
      <c r="C10" s="250"/>
      <c r="D10" s="250"/>
    </row>
    <row r="11" customFormat="false" ht="12.75" hidden="false" customHeight="false" outlineLevel="0" collapsed="false">
      <c r="B11" s="250"/>
      <c r="C11" s="250"/>
      <c r="D11" s="250"/>
    </row>
    <row r="12" customFormat="false" ht="12.75" hidden="false" customHeight="false" outlineLevel="0" collapsed="false">
      <c r="B12" s="250"/>
      <c r="C12" s="250"/>
      <c r="D12" s="250"/>
    </row>
    <row r="13" customFormat="false" ht="12.75" hidden="false" customHeight="false" outlineLevel="0" collapsed="false">
      <c r="B13" s="250"/>
      <c r="C13" s="250"/>
      <c r="D13" s="250"/>
    </row>
    <row r="14" customFormat="false" ht="12.75" hidden="false" customHeight="false" outlineLevel="0" collapsed="false">
      <c r="B14" s="250"/>
      <c r="C14" s="250"/>
      <c r="D14" s="251"/>
    </row>
    <row r="15" customFormat="false" ht="12.75" hidden="false" customHeight="false" outlineLevel="0" collapsed="false">
      <c r="B15" s="250"/>
      <c r="C15" s="250"/>
      <c r="D15" s="250"/>
    </row>
    <row r="16" customFormat="false" ht="12.75" hidden="false" customHeight="false" outlineLevel="0" collapsed="false">
      <c r="B16" s="250"/>
      <c r="C16" s="250"/>
      <c r="D16" s="250"/>
    </row>
    <row r="17" customFormat="false" ht="12.75" hidden="false" customHeight="false" outlineLevel="0" collapsed="false">
      <c r="B17" s="250"/>
      <c r="C17" s="250"/>
      <c r="D17" s="250"/>
    </row>
    <row r="18" customFormat="false" ht="12.75" hidden="false" customHeight="false" outlineLevel="0" collapsed="false">
      <c r="B18" s="250"/>
      <c r="C18" s="250"/>
      <c r="D18" s="250"/>
    </row>
    <row r="19" customFormat="false" ht="12.75" hidden="false" customHeight="false" outlineLevel="0" collapsed="false">
      <c r="B19" s="250"/>
      <c r="C19" s="250"/>
      <c r="D19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Mette Skak-Nielsen</cp:lastModifiedBy>
  <cp:lastPrinted>2020-06-22T17:33:03Z</cp:lastPrinted>
  <dcterms:modified xsi:type="dcterms:W3CDTF">2021-06-30T12:15:22Z</dcterms:modified>
  <cp:revision>0</cp:revision>
  <dc:subject/>
  <dc:title>udgiftsbe</dc:title>
</cp:coreProperties>
</file>